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49</definedName>
    <definedName function="false" hidden="false" localSheetId="1" name="_xlnm.Print_Area" vbProcedure="false">'Форма № 2'!$A$1:$G$38</definedName>
    <definedName function="false" hidden="false" localSheetId="0" name="_xlnm.Print_Area" vbProcedure="false">'Форма №1'!$A$1:$D$102</definedName>
    <definedName function="false" hidden="false" name="A" vbProcedure="false">#REF!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6000000" vbProcedure="false">#REF!</definedName>
    <definedName function="false" hidden="false" name="AAA" vbProcedure="false">#REF!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CCTID" vbProcedure="false">NA()</definedName>
    <definedName function="false" hidden="false" name="ACNT" vbProcedure="false">NA()</definedName>
    <definedName function="false" hidden="false" name="AcrilBox" vbProcedure="false">#REF!</definedName>
    <definedName function="false" hidden="false" name="adres_t" vbProcedure="false">#REF!</definedName>
    <definedName function="false" hidden="false" name="af" vbProcedure="false">{#N/A,#N/A,FALSE,"BODY"}</definedName>
    <definedName function="false" hidden="false" name="AKNO" vbProcedure="false">NA()</definedName>
    <definedName function="false" hidden="false" name="Akril" vbProcedure="false">#REF!</definedName>
    <definedName function="false" hidden="false" name="ALL" vbProcedure="false">#REF!</definedName>
    <definedName function="false" hidden="false" name="am" vbProcedure="false">#REF!</definedName>
    <definedName function="false" hidden="false" name="Ammiak3Box" vbProcedure="false">#REF!</definedName>
    <definedName function="false" hidden="false" name="AmmiakBox" vbProcedure="false">#REF!</definedName>
    <definedName function="false" hidden="false" name="Ammiak_SSBox" vbProcedure="false">#REF!</definedName>
    <definedName function="false" hidden="false" name="AmVodaBox" vbProcedure="false">#REF!</definedName>
    <definedName function="false" hidden="false" name="AP" vbProcedure="false">#REF!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rgonBox" vbProcedure="false">#REF!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setaldegidBox" vbProcedure="false">#REF!</definedName>
    <definedName function="false" hidden="false" name="AsetilenBalBox" vbProcedure="false">#REF!</definedName>
    <definedName function="false" hidden="false" name="AsetilenBox" vbProcedure="false">#REF!</definedName>
    <definedName function="false" hidden="false" name="AsetonBox" vbProcedure="false">#REF!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AVFBox" vbProcedure="false">#REF!</definedName>
    <definedName function="false" hidden="false" name="az" vbProcedure="false">#REF!</definedName>
    <definedName function="false" hidden="false" name="AzotPoj450Box" vbProcedure="false">#REF!</definedName>
    <definedName function="false" hidden="false" name="BAC" vbProcedure="false">#REF!</definedName>
    <definedName function="false" hidden="false" name="Baht" vbProcedure="false">#REF!</definedName>
    <definedName function="false" hidden="false" name="Balans_9mesBox" vbProcedure="false">#REF!</definedName>
    <definedName function="false" hidden="false" name="BBB" vbProcedure="false">#REF!</definedName>
    <definedName function="false" hidden="false" name="begin______________________________________________________________________________Остаток_денежных_средств_на_начало_года" vbProcedure="false">#REF!</definedName>
    <definedName function="false" hidden="false" name="BLOCK" vbProcedure="false">#REF!</definedName>
    <definedName function="false" hidden="false" name="BP" vbProcedure="false">#REF!</definedName>
    <definedName function="false" hidden="false" name="BPU" vbProcedure="false">#REF!,#REF!</definedName>
    <definedName function="false" hidden="false" name="Button_4" vbProcedure="false">"прогноз_доходов_2005_помесяц__уд_вес_помесячный_Таблица"</definedName>
    <definedName function="false" hidden="false" name="bv" vbProcedure="false">#REF!</definedName>
    <definedName function="false" hidden="false" name="bvhk" vbProcedure="false">#REF!,#REF!,#REF!</definedName>
    <definedName function="false" hidden="false" name="bw" vbProcedure="false">#REF!</definedName>
    <definedName function="false" hidden="false" name="Bс37" vbProcedure="false">#REF!</definedName>
    <definedName function="false" hidden="false" name="CaClBox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bvx" vbProcedure="false">#REF!</definedName>
    <definedName function="false" hidden="false" name="CCC" vbProcedure="false">#REF!</definedName>
    <definedName function="false" hidden="false" name="ch" vbProcedure="false">TRUNC((#NAME?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NA()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STCNTR" vbProcedure="false">NA()</definedName>
    <definedName function="false" hidden="false" name="Criteria_MI" vbProcedure="false">#REF!</definedName>
    <definedName function="false" hidden="false" name="Ctr1Box" vbProcedure="false">#REF!</definedName>
    <definedName function="false" hidden="false" name="Ctr2Box" vbProcedure="false">#REF!</definedName>
    <definedName function="false" hidden="false" name="CURR" vbProcedure="false">NA()</definedName>
    <definedName function="false" hidden="false" name="d" vbProcedure="false">#REF!</definedName>
    <definedName function="false" hidden="false" name="DATA1" vbProcedure="false">NA()</definedName>
    <definedName function="false" hidden="false" name="DATA2" vbProcedure="false">NA()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_MI" vbProcedure="false">#REF!</definedName>
    <definedName function="false" hidden="false" name="DataToShow" vbProcedure="false">#REF!</definedName>
    <definedName function="false" hidden="false" name="Data_VDS" vbProcedure="false">#REF!</definedName>
    <definedName function="false" hidden="false" name="DCID" vbProcedure="false">NA()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DDE" vbProcedure="false">#REF!</definedName>
    <definedName function="false" hidden="false" name="DESCRIP" vbProcedure="false">NA()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OCUNO" vbProcedure="false">NA()</definedName>
    <definedName function="false" hidden="false" name="Dollar" vbProcedure="false">#REF!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REF!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kstrakBox" vbProcedure="false">#REF!</definedName>
    <definedName function="false" hidden="false" name="ElektrBox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P" vbProcedure="false">#REF!</definedName>
    <definedName function="false" hidden="false" name="er" vbProcedure="false">#REF!</definedName>
    <definedName function="false" hidden="false" name="EURO97" vbProcedure="false">#REF!</definedName>
    <definedName function="false" hidden="false" name="EURO98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Area_70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HRATE" vbProcedure="false">NA()</definedName>
    <definedName function="false" hidden="false" name="EXP" vbProcedure="false">#REF!</definedName>
    <definedName function="false" hidden="false" name="Extract_MI" vbProcedure="false">#REF!</definedName>
    <definedName function="false" hidden="false" name="FaktBox" vbProcedure="false">#REF!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lk" vbProcedure="false">#REF!</definedName>
    <definedName function="false" hidden="false" name="ForecastTypeList" vbProcedure="false">#REF!</definedName>
    <definedName function="false" hidden="false" name="fr" vbProcedure="false">#REF!</definedName>
    <definedName function="false" hidden="false" name="front_2" vbProcedure="false">{#N/A,#N/A,FALSE,"BODY"}</definedName>
    <definedName function="false" hidden="false" name="g" vbProcedure="false">#REF!</definedName>
    <definedName function="false" hidden="false" name="ghj" vbProcedure="false">#REF!</definedName>
    <definedName function="false" hidden="false" name="GipoxloritBox" vbProcedure="false">#REF!</definedName>
    <definedName function="false" hidden="false" name="god_t" vbProcedure="false">#REF!</definedName>
    <definedName function="false" hidden="false" name="GOVBox" vbProcedure="false">#REF!</definedName>
    <definedName function="false" hidden="false" name="H" vbProcedure="false">#REF!</definedName>
    <definedName function="false" hidden="false" name="HEAT" vbProcedure="false">#REF!</definedName>
    <definedName function="false" hidden="false" name="hhh" vbProcedure="false">#REF!</definedName>
    <definedName function="false" hidden="false" name="hh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vv" vbProcedure="false">#REF!</definedName>
    <definedName function="false" hidden="false" name="I" vbProcedure="false">#REF!</definedName>
    <definedName function="false" hidden="false" name="IDNO" vbProcedure="false">NA()</definedName>
    <definedName function="false" hidden="false" name="IMPORT" vbProcedure="false">#REF!</definedName>
    <definedName function="false" hidden="false" name="inn_t" vbProcedure="false">#REF!</definedName>
    <definedName function="false" hidden="false" name="INTRISSNO" vbProcedure="false">NA()</definedName>
    <definedName function="false" hidden="false" name="INTRRATE" vbProcedure="false">NA()</definedName>
    <definedName function="false" hidden="false" name="ivd_t" vbProcedure="false">#REF!</definedName>
    <definedName function="false" hidden="false" name="j" vbProcedure="false">#REF!</definedName>
    <definedName function="false" hidden="false" name="jhjkfhkj" vbProcedure="false">#REF!</definedName>
    <definedName function="false" hidden="false" name="jjkjkjkjkj" vbProcedure="false">#REF!</definedName>
    <definedName function="false" hidden="false" name="jlk" vbProcedure="false">#REF!</definedName>
    <definedName function="false" hidden="false" name="JOB" vbProcedure="false">#REF!</definedName>
    <definedName function="false" hidden="false" name="k" vbProcedure="false">#REF!</definedName>
    <definedName function="false" hidden="false" name="K4Box" vbProcedure="false">#REF!</definedName>
    <definedName function="false" hidden="false" name="K9Box" vbProcedure="false">#REF!</definedName>
    <definedName function="false" hidden="false" name="KalkulyatsiyaBox" vbProcedure="false">#REF!</definedName>
    <definedName function="false" hidden="false" name="KaustikaBox" vbProcedure="false">#REF!</definedName>
    <definedName function="false" hidden="false" name="kfs_t" vbProcedure="false">#REF!</definedName>
    <definedName function="false" hidden="false" name="KislAzot3Box" vbProcedure="false">#REF!</definedName>
    <definedName function="false" hidden="false" name="KislAzotBox" vbProcedure="false">#REF!</definedName>
    <definedName function="false" hidden="false" name="KislAzot_SSBox" vbProcedure="false">#REF!</definedName>
    <definedName function="false" hidden="false" name="KislIng450Box" vbProcedure="false">#REF!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KNSBox" vbProcedure="false">#REF!</definedName>
    <definedName function="false" hidden="false" name="komu_t" vbProcedure="false">#REF!</definedName>
    <definedName function="false" hidden="false" name="KursovayaBox" vbProcedure="false">#REF!</definedName>
    <definedName function="false" hidden="false" name="L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en" vbProcedure="false">#REF!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IM" vbProcedure="false">#REF!</definedName>
    <definedName function="false" hidden="false" name="ListToShow" vbProcedure="false">#REF!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LOTNO" vbProcedure="false">NA()</definedName>
    <definedName function="false" hidden="false" name="MABox" vbProcedure="false">#REF!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etanol_RekBox" vbProcedure="false">#REF!</definedName>
    <definedName function="false" hidden="false" name="Metanol_SBox" vbProcedure="false">#REF!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NA()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s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#REF!</definedName>
    <definedName function="false" hidden="false" name="NaCNSBox" vbProcedure="false">#REF!</definedName>
    <definedName function="false" hidden="false" name="NAKBox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alogiBox" vbProcedure="false">#REF!</definedName>
    <definedName function="false" hidden="false" name="NDEDUINDC" vbProcedure="false">NA()</definedName>
    <definedName function="false" hidden="false" name="NFT" vbProcedure="false">#REF!,#REF!,#REF!,#REF!</definedName>
    <definedName function="false" hidden="false" name="nj" vbProcedure="false">#REF!</definedName>
    <definedName function="false" hidden="false" name="nonbaht" vbProcedure="false">#REF!</definedName>
    <definedName function="false" hidden="false" name="o" vbProcedure="false">#REF!</definedName>
    <definedName function="false" hidden="false" name="OborBox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konx_t" vbProcedure="false">#REF!</definedName>
    <definedName function="false" hidden="false" name="okpo_t" vbProcedure="false">#REF!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op" vbProcedure="false">#REF!</definedName>
    <definedName function="false" hidden="false" name="OsvVodaBox" vbProcedure="false">#REF!</definedName>
    <definedName function="false" hidden="false" name="OtchetBox" vbProcedure="false">#REF!</definedName>
    <definedName function="false" hidden="false" name="P" vbProcedure="false">#REF!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r82Box" vbProcedure="false">#REF!</definedName>
    <definedName function="false" hidden="false" name="ParBox" vbProcedure="false">#REF!</definedName>
    <definedName function="false" hidden="false" name="PARTNO" vbProcedure="false">NA()</definedName>
    <definedName function="false" hidden="false" name="pds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NOTENO" vbProcedure="false">NA()</definedName>
    <definedName function="false" hidden="false" name="PokupnieBox" vbProcedure="false">#REF!</definedName>
    <definedName function="false" hidden="false" name="PoliakGelBox" vbProcedure="false">#REF!</definedName>
    <definedName function="false" hidden="false" name="PoliakGranBox" vbProcedure="false">#REF!</definedName>
    <definedName function="false" hidden="false" name="pp" vbProcedure="false">#REF!</definedName>
    <definedName function="false" hidden="false" name="predp_t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AMT" vbProcedure="false">NA()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chieBox" vbProcedure="false">#REF!</definedName>
    <definedName function="false" hidden="false" name="PROJNO" vbProcedure="false">NA()</definedName>
    <definedName function="false" hidden="false" name="QTY" vbProcedure="false">NA(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sxPerBox" vbProcedure="false">#REF!</definedName>
    <definedName function="false" hidden="false" name="RazdVozduxBox" vbProcedure="false">#REF!</definedName>
    <definedName function="false" hidden="false" name="RCPTNO" vbProcedure="false">NA()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REFNO" vbProcedure="false">#REF!</definedName>
    <definedName function="false" hidden="false" name="REMARK" vbProcedure="false">NA()</definedName>
    <definedName function="false" hidden="false" name="RezultatBox" vbProcedure="false">#REF!</definedName>
    <definedName function="false" hidden="false" name="riskATSSboxGraph" vbProcedure="false">FALSE()</definedName>
    <definedName function="false" hidden="false" name="riskATSSincludeSimtables" vbProcedure="false">TRUE()</definedName>
    <definedName function="false" hidden="false" name="riskATSSinputsGraphs" vbProcedure="false">FALSE()</definedName>
    <definedName function="false" hidden="false" name="riskATSSoutputStatistic" vbProcedure="false">3</definedName>
    <definedName function="false" hidden="false" name="riskATSSpercentChangeGraph" vbProcedure="false">TRUE()</definedName>
    <definedName function="false" hidden="false" name="riskATSSpercentileGraph" vbProcedure="false">TRUE()</definedName>
    <definedName function="false" hidden="false" name="riskATSSpercentileValue" vbProcedure="false">0.5</definedName>
    <definedName function="false" hidden="false" name="riskATSSprintReport" vbProcedure="false">FALSE()</definedName>
    <definedName function="false" hidden="false" name="riskATSSreportsInActiveBook" vbProcedure="false">FALSE()</definedName>
    <definedName function="false" hidden="false" name="riskATSSreportsSelected" vbProcedure="false">TRUE()</definedName>
    <definedName function="false" hidden="false" name="riskATSSsummaryReport" vbProcedure="false">TRUE()</definedName>
    <definedName function="false" hidden="false" name="riskATSStornadoGraph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FALS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M" vbProcedure="false">#REF!</definedName>
    <definedName function="false" hidden="false" name="RNCLTYPE" vbProcedure="false">NA()</definedName>
    <definedName function="false" hidden="false" name="RO" vbProcedure="false">#REF!</definedName>
    <definedName function="false" hidden="false" name="RodAmBox" vbProcedure="false">#REF!</definedName>
    <definedName function="false" hidden="false" name="rom" vbProcedure="false">#REF!</definedName>
    <definedName function="false" hidden="false" name="ROW" vbProcedure="false">#REF!</definedName>
    <definedName function="false" hidden="false" name="RT" vbProcedure="false">#REF!</definedName>
    <definedName function="false" hidden="false" name="RY" vbProcedure="false">#REF!</definedName>
    <definedName function="false" hidden="false" name="RZVD" vbProcedure="false">NA()</definedName>
    <definedName function="false" hidden="false" name="S" vbProcedure="false">#REF!</definedName>
    <definedName function="false" hidden="false" name="sana" vbProcedure="false">DATE(#NAME?,#NAME?,1)</definedName>
    <definedName function="false" hidden="false" name="sd" vbProcedure="false">#REF!</definedName>
    <definedName function="false" hidden="false" name="sdfg" vbProcedure="false">#REF!</definedName>
    <definedName function="false" hidden="false" name="Selitra3Box" vbProcedure="false">#REF!</definedName>
    <definedName function="false" hidden="false" name="SelitraBox" vbProcedure="false">#REF!</definedName>
    <definedName function="false" hidden="false" name="Selitra_SSBox" vbProcedure="false">#REF!</definedName>
    <definedName function="false" hidden="false" name="SERNO" vbProcedure="false">NA()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ianNaBox" vbProcedure="false">#REF!</definedName>
    <definedName function="false" hidden="false" name="SianNGMKBox" vbProcedure="false">#REF!</definedName>
    <definedName function="false" hidden="false" name="SinilkaBox" vbProcedure="false">#REF!</definedName>
    <definedName function="false" hidden="false" name="SintezGazBox" vbProcedure="false">#REF!</definedName>
    <definedName function="false" hidden="false" name="SLRCPTNO" vbProcedure="false">NA()</definedName>
    <definedName function="false" hidden="false" name="SLSERNO" vbProcedure="false">NA()</definedName>
    <definedName function="false" hidden="false" name="soato_t" vbProcedure="false">#REF!</definedName>
    <definedName function="false" hidden="false" name="sobs_t" vbProcedure="false">#REF!</definedName>
    <definedName function="false" hidden="false" name="SolyankaBox" vbProcedure="false">#REF!</definedName>
    <definedName function="false" hidden="false" name="SolyankaKatBox" vbProcedure="false">#REF!</definedName>
    <definedName function="false" hidden="false" name="soogu_t" vbProcedure="false">#REF!</definedName>
    <definedName function="false" hidden="false" name="SR" vbProcedure="false">#REF!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tartDate" vbProcedure="false">#REF!</definedName>
    <definedName function="false" hidden="false" name="STDATE" vbProcedure="false">#REF!</definedName>
    <definedName function="false" hidden="false" name="SulfatBox" vbProcedure="false">#REF!</definedName>
    <definedName function="false" hidden="false" name="SUMMARY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NA()</definedName>
    <definedName function="false" hidden="false" name="SxemBox" vbProcedure="false">#REF!</definedName>
    <definedName function="false" hidden="false" name="SxemNitronBox" vbProcedure="false">#REF!</definedName>
    <definedName function="false" hidden="false" name="t" vbProcedure="false">#REF!</definedName>
    <definedName function="false" hidden="false" name="Tablica1Структура_рабочих_мест_по_формам_собственности_и_по_видам_деятельности_созданных" vbProcedure="false">#REF!</definedName>
    <definedName function="false" hidden="false" name="TANK_BAFFLE" vbProcedure="false">#REF!</definedName>
    <definedName function="false" hidden="false" name="TEMPQTY" vbProcedure="false">NA()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iomochBox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r" vbProcedure="false">#REF!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NA()</definedName>
    <definedName function="false" hidden="false" name="TRXNFAMT" vbProcedure="false">NA()</definedName>
    <definedName function="false" hidden="false" name="TRXNQTY" vbProcedure="false">NA()</definedName>
    <definedName function="false" hidden="false" name="tt" vbProcedure="false">{#N/A,#N/A,TRUE,"일정"}</definedName>
    <definedName function="false" hidden="false" name="TTT" vbProcedure="false">#REF!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u" vbProcedure="false">#REF!</definedName>
    <definedName function="false" hidden="false" name="UglekisBox" vbProcedure="false">#REF!</definedName>
    <definedName function="false" hidden="false" name="Uksus70Box" vbProcedure="false">#REF!</definedName>
    <definedName function="false" hidden="false" name="Uksus99Box" vbProcedure="false">#REF!</definedName>
    <definedName function="false" hidden="false" name="UNIT" vbProcedure="false">NA()</definedName>
    <definedName function="false" hidden="false" name="UOM" vbProcedure="false">NA()</definedName>
    <definedName function="false" hidden="false" name="ure" vbProcedure="false">#REF!</definedName>
    <definedName function="false" hidden="false" name="VarABox" vbProcedure="false">#REF!</definedName>
    <definedName function="false" hidden="false" name="VarBBox" vbProcedure="false">#REF!</definedName>
    <definedName function="false" hidden="false" name="vb" vbProcedure="false">#REF!</definedName>
    <definedName function="false" hidden="false" name="vbghh" vbProcedure="false">#REF!</definedName>
    <definedName function="false" hidden="false" name="VENDOR" vbProcedure="false">NA()</definedName>
    <definedName function="false" hidden="false" name="VNPNO" vbProcedure="false">NA()</definedName>
    <definedName function="false" hidden="false" name="VozduxKIP450Box" vbProcedure="false">#REF!</definedName>
    <definedName function="false" hidden="false" name="VRT_E" vbProcedure="false">#REF!</definedName>
    <definedName function="false" hidden="false" name="VRT_M" vbProcedure="false">#REF!</definedName>
    <definedName function="false" hidden="false" name="VRT_T" vbProcedure="false">#REF!</definedName>
    <definedName function="false" hidden="false" name="VRT_V" vbProcedure="false">#REF!</definedName>
    <definedName function="false" hidden="false" name="vx" vbProcedure="false">#REF!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HNO" vbProcedure="false">NA()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sd" vbProcedure="false">#REF!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XlorBox" vbProcedure="false">#REF!</definedName>
    <definedName function="false" hidden="false" name="Xolod2Box" vbProcedure="false">#REF!</definedName>
    <definedName function="false" hidden="false" name="Xolod5Box" vbProcedure="false">#REF!</definedName>
    <definedName function="false" hidden="false" name="Xolod7Box" vbProcedure="false">#REF!</definedName>
    <definedName function="false" hidden="false" name="XOVBo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name="yy" vbProcedure="false">#REF!</definedName>
    <definedName function="false" hidden="false" name="ZaxVodaBox" vbProcedure="false">#REF!</definedName>
    <definedName function="false" hidden="false" name="ZRATEINDC" vbProcedure="false">NA()</definedName>
    <definedName function="false" hidden="false" name="Z_86A21AE1_D222_11D6_8098_444553540000__wvu_Cols" vbProcedure="false">#REF!,#REF!,#REF!,#REF!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" vbProcedure="false">#REF!</definedName>
    <definedName function="false" hidden="false" name="_08" vbProcedure="false">#REF!</definedName>
    <definedName function="false" hidden="false" name="_10ST" vbProcedure="false">#REF!</definedName>
    <definedName function="false" hidden="false" name="_111" vbProcedure="false">#REF!</definedName>
    <definedName function="false" hidden="false" name="_1ST" vbProcedure="false">#REF!</definedName>
    <definedName function="false" hidden="false" name="_20" vbProcedure="false">#REF!</definedName>
    <definedName function="false" hidden="false" name="_2ST" vbProcedure="false">#REF!</definedName>
    <definedName function="false" hidden="false" name="_30" vbProcedure="false">#REF!</definedName>
    <definedName function="false" hidden="false" name="_3ST" vbProcedure="false">#REF!</definedName>
    <definedName function="false" hidden="false" name="_40" vbProcedure="false">#REF!</definedName>
    <definedName function="false" hidden="false" name="_4ST" vbProcedure="false">#REF!</definedName>
    <definedName function="false" hidden="false" name="_5ST" vbProcedure="false">#REF!</definedName>
    <definedName function="false" hidden="false" name="_6ST" vbProcedure="false">#REF!</definedName>
    <definedName function="false" hidden="false" name="_7ST" vbProcedure="false">#REF!</definedName>
    <definedName function="false" hidden="false" name="_89185A78B00" vbProcedure="false">#REF!</definedName>
    <definedName function="false" hidden="false" name="_8ST" vbProcedure="false">#REF!</definedName>
    <definedName function="false" hidden="false" name="_9ST" vbProcedure="false">#REF!</definedName>
    <definedName function="false" hidden="false" name="_????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999999" vbProcedure="false">#REF!</definedName>
    <definedName function="false" hidden="false" name="_ap2" vbProcedure="false">NA()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FTL2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SPO1" vbProcedure="false">NA()</definedName>
    <definedName function="false" hidden="false" name="_SPO2" vbProcedure="false">NA()</definedName>
    <definedName function="false" hidden="false" name="_tt1" vbProcedure="false">{#N/A,#N/A,TRUE,"일정"}</definedName>
    <definedName function="false" hidden="false" name="_TTT1" vbProcedure="false">#REF!</definedName>
    <definedName function="false" hidden="false" name="_VRT1" vbProcedure="false">#REF!</definedName>
    <definedName function="false" hidden="false" name="_VRT2" vbProcedure="false">#REF!</definedName>
    <definedName function="false" hidden="false" name="__" vbProcedure="false">#REF!</definedName>
    <definedName function="false" hidden="false" name="__A1" vbProcedure="false">#REF!</definedName>
    <definedName function="false" hidden="false" name="__A999999" vbProcedure="false">#REF!</definedName>
    <definedName function="false" hidden="false" name="__day3" vbProcedure="false">#REF!</definedName>
    <definedName function="false" hidden="false" name="__day4" vbProcedure="false">#REF!</definedName>
    <definedName function="false" hidden="false" name="___" vbProcedure="false">#REF!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ёёё" vbProcedure="false">#REF!</definedName>
    <definedName function="false" hidden="false" name="Ћ__ЂЃ_Ѓ_Џ_ОЂ__" vbProcedure="false">#REF!</definedName>
    <definedName function="false" hidden="false" name="а" vbProcedure="false">#REF!</definedName>
    <definedName function="false" hidden="false" name="А1" vbProcedure="false">#REF!</definedName>
    <definedName function="false" hidden="false" name="А10" vbProcedure="false">#REF!</definedName>
    <definedName function="false" hidden="false" name="А17" vbProcedure="false">#REF!</definedName>
    <definedName function="false" hidden="false" name="а209" vbProcedure="false">#REF!</definedName>
    <definedName function="false" hidden="false" name="А29" vbProcedure="false">#REF!</definedName>
    <definedName function="false" hidden="false" name="А6000000" vbProcedure="false">#REF!</definedName>
    <definedName function="false" hidden="false" name="А9" vbProcedure="false">#REF!</definedName>
    <definedName function="false" hidden="false" name="аааа" vbProcedure="false">#REF!</definedName>
    <definedName function="false" hidden="false" name="ааааппримека" vbProcedure="false">DATE(#NAME?,#NAME?,1)</definedName>
    <definedName function="false" hidden="false" name="абду" vbProcedure="false">#REF!</definedName>
    <definedName function="false" hidden="false" name="ав" vbProcedure="false">#REF!</definedName>
    <definedName function="false" hidden="false" name="авиви" vbProcedure="false">TRUNC((#NAME?-1)/3+1)</definedName>
    <definedName function="false" hidden="false" name="авипвапи" vbProcedure="false">TRUNC((#NAME?-1)/3+1)</definedName>
    <definedName function="false" hidden="false" name="авлб" vbProcedure="false">#REF!</definedName>
    <definedName function="false" hidden="false" name="авыпмвмыв" vbProcedure="false">TRUNC((#NAME?-1)/3+1)</definedName>
    <definedName function="false" hidden="false" name="аиа" vbProcedure="false">DATE(#NAME?,#NAME?,1)</definedName>
    <definedName function="false" hidden="false" name="аитпир" vbProcedure="false">TRUNC((#NAME?-1)/3+1)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акциз" vbProcedure="false">#REF!</definedName>
    <definedName function="false" hidden="false" name="Албина" vbProcedure="false">#REF!</definedName>
    <definedName function="false" hidden="false" name="Анд" vbProcedure="false">TRUNC((#NAME?-1)/3+1)</definedName>
    <definedName function="false" hidden="false" name="андижон" vbProcedure="false">TRUNC((#NAME?-1)/3+1)</definedName>
    <definedName function="false" hidden="false" name="аолпровор" vbProcedure="false">TRUNC((#NAME?-1)/3+1)</definedName>
    <definedName function="false" hidden="false" name="аолрб" vbProcedure="false">DATE(#NAME?,#NAME?,1)</definedName>
    <definedName function="false" hidden="false" name="аопрот" vbProcedure="false">TRUNC((#NAME?-1)/3+1)</definedName>
    <definedName function="false" hidden="false" name="АП" vbProcedure="false">#REF!</definedName>
    <definedName function="false" hidden="false" name="апв" vbProcedure="false">TRUNC((#NAME?-1)/3+1)</definedName>
    <definedName function="false" hidden="false" name="апеоапраоне" vbProcedure="false">TRUNC((#NAME?-1)/3+1)</definedName>
    <definedName function="false" hidden="false" name="апорпол" vbProcedure="false">TRUNC((#NAME?-1)/3+1)</definedName>
    <definedName function="false" hidden="false" name="апр" vbProcedure="false">TRUNC((#NAME?-1)/3+1)</definedName>
    <definedName function="false" hidden="false" name="апрлролдол" vbProcedure="false">TRUNC((#NAME?-1)/3+1)</definedName>
    <definedName function="false" hidden="false" name="апшгпол" vbProcedure="false">TRUNC((#NAME?-1)/3+1)</definedName>
    <definedName function="false" hidden="false" name="апшлгнлнг" vbProcedure="false">TRUNC((#NAME?-1)/3+1)</definedName>
    <definedName function="false" hidden="false" name="апшлнл" vbProcedure="false">TRUNC((#NAME?-1)/3+1)</definedName>
    <definedName function="false" hidden="false" name="апы" vbProcedure="false">TRUNC((#NAME?-1)/3+1)</definedName>
    <definedName function="false" hidden="false" name="арлогалгнг" vbProcedure="false">TRUNC((#NAME?-1)/3+1)</definedName>
    <definedName function="false" hidden="false" name="ародло_юлпд" vbProcedure="false">TRUNC((#NAME?-1)/3+1)</definedName>
    <definedName function="false" hidden="false" name="База__данных" vbProcedure="false">#REF!</definedName>
    <definedName function="false" hidden="false" name="БОГОТТУМАН" vbProcedure="false">#REF!</definedName>
    <definedName function="false" hidden="false" name="Бух" vbProcedure="false">TRUNC((#NAME?-1)/3+1)</definedName>
    <definedName function="false" hidden="false" name="в" vbProcedure="false">#REF!</definedName>
    <definedName function="false" hidden="false" name="В5" vbProcedure="false">#REF!</definedName>
    <definedName function="false" hidden="false" name="ва" vbProcedure="false">#REF!</definedName>
    <definedName function="false" hidden="false" name="ваватири" vbProcedure="false">TRUNC((#NAME?-1)/3+1)</definedName>
    <definedName function="false" hidden="false" name="ваиттиваир" vbProcedure="false">TRUNC((#NAME?-1)/3+1)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пр" vbProcedure="false">TRUNC((#NAME?-1)/3+1)</definedName>
    <definedName function="false" hidden="false" name="вар" vbProcedure="false">#REF!</definedName>
    <definedName function="false" hidden="false" name="вегрроп" vbProcedure="false">TRUNC((#NAME?-1)/3+1)</definedName>
    <definedName function="false" hidden="false" name="вкрпрап" vbProcedure="false">TRUNC((#NAME?-1)/3+1)</definedName>
    <definedName function="false" hidden="false" name="вова" vbProcedure="false">#REF!</definedName>
    <definedName function="false" hidden="false" name="вфвф" vbProcedure="false">#REF!</definedName>
    <definedName function="false" hidden="false" name="выв" vbProcedure="false">TRUNC((#NAME?-1)/3+1)</definedName>
    <definedName function="false" hidden="false" name="г" vbProcedure="false">#REF!</definedName>
    <definedName function="false" hidden="false" name="ггг" vbProcedure="false">#REF!</definedName>
    <definedName function="false" hidden="false" name="гншлно" vbProcedure="false">TRUNC((#NAME?-1)/3+1)</definedName>
    <definedName function="false" hidden="false" name="гншщг" vbProcedure="false">TRUNC((#NAME?-1)/3+1)</definedName>
    <definedName function="false" hidden="false" name="го" vbProcedure="false">#REF!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гр" vbProcedure="false">#REF!</definedName>
    <definedName function="false" hidden="false" name="ГУРЛАНТУМАН" vbProcedure="false">#REF!</definedName>
    <definedName function="false" hidden="false" name="гшаорл" vbProcedure="false">TRUNC((#NAME?-1)/3+1)</definedName>
    <definedName function="false" hidden="false" name="гшдгшд" vbProcedure="false">TRUNC((#NAME?-1)/3+1)</definedName>
    <definedName function="false" hidden="false" name="гшеашп" vbProcedure="false">TRUNC((#NAME?-1)/3+1)</definedName>
    <definedName function="false" hidden="false" name="гшенгкг" vbProcedure="false">TRUNC((#NAME?-1)/3+1)</definedName>
    <definedName function="false" hidden="false" name="гшзлдж" vbProcedure="false">TRUNC((#NAME?-1)/3+1)</definedName>
    <definedName function="false" hidden="false" name="гшзлод" vbProcedure="false">TRUNC((#NAME?-1)/3+1)</definedName>
    <definedName function="false" hidden="false" name="гшлго" vbProcedure="false">TRUNC((#NAME?-1)/3+1)</definedName>
    <definedName function="false" hidden="false" name="гшлдод" vbProcedure="false">TRUNC((#NAME?-1)/3+1)</definedName>
    <definedName function="false" hidden="false" name="гшлпло" vbProcedure="false">TRUNC((#NAME?-1)/3+1)</definedName>
    <definedName function="false" hidden="false" name="гшлрлдр" vbProcedure="false">TRUNC((#NAME?-1)/3+1)</definedName>
    <definedName function="false" hidden="false" name="гшщзгщ" vbProcedure="false">DATE(#NAME?,#NAME?,1)</definedName>
    <definedName function="false" hidden="false" name="гщлгл" vbProcedure="false">TRUNC((#NAME?-1)/3+1)</definedName>
    <definedName function="false" hidden="false" name="д" vbProcedure="false">#REF!</definedName>
    <definedName function="false" hidden="false" name="д5" vbProcedure="false">#REF!</definedName>
    <definedName function="false" hidden="false" name="дина" vbProcedure="false">#REF!</definedName>
    <definedName function="false" hidden="false" name="дИРЕКЦИЯ_ПО_СТР_ВУ_РЕГ_ВОДОПРОВОДОВ" vbProcedure="false">#REF!</definedName>
    <definedName function="false" hidden="false" name="длдпржпрдоьж" vbProcedure="false">#REF!</definedName>
    <definedName function="false" hidden="false" name="длоолл30" vbProcedure="false">#REF!</definedName>
    <definedName function="false" hidden="false" name="днгшшен" vbProcedure="false">TRUNC((#NAME?-1)/3+1)</definedName>
    <definedName function="false" hidden="false" name="Дох" vbProcedure="false">#REF!</definedName>
    <definedName function="false" hidden="false" name="ДС" vbProcedure="false">#REF!</definedName>
    <definedName function="false" hidden="false" name="дтр" vbProcedure="false">#REF!</definedName>
    <definedName function="false" hidden="false" name="е" vbProcedure="false">#REF!</definedName>
    <definedName function="false" hidden="false" name="еаншпроо" vbProcedure="false">TRUNC((#NAME?-1)/3+1)</definedName>
    <definedName function="false" hidden="false" name="еее" vbProcedure="false">#REF!</definedName>
    <definedName function="false" hidden="false" name="енгео" vbProcedure="false">DATE(#NAME?,#NAME?,1)</definedName>
    <definedName function="false" hidden="false" name="енгкен" vbProcedure="false">DATE(#NAME?,#NAME?,1)</definedName>
    <definedName function="false" hidden="false" name="енгншлпрд" vbProcedure="false">TRUNC((#NAME?-1)/3+1)</definedName>
    <definedName function="false" hidden="false" name="енгоелорл" vbProcedure="false">TRUNC((#NAME?-1)/3+1)</definedName>
    <definedName function="false" hidden="false" name="енгоошен" vbProcedure="false">TRUNC((#NAME?-1)/3+1)</definedName>
    <definedName function="false" hidden="false" name="енгопро" vbProcedure="false">TRUNC((#NAME?-1)/3+1)</definedName>
    <definedName function="false" hidden="false" name="енгопроапеол" vbProcedure="false">TRUNC((#NAME?-1)/3+1)</definedName>
    <definedName function="false" hidden="false" name="енгшно" vbProcedure="false">TRUNC((#NAME?-1)/3+1)</definedName>
    <definedName function="false" hidden="false" name="енгшпроп" vbProcedure="false">TRUNC((#NAME?-1)/3+1)</definedName>
    <definedName function="false" hidden="false" name="енгшшлрл" vbProcedure="false">TRUNC((#NAME?-1)/3+1)</definedName>
    <definedName function="false" hidden="false" name="енен" vbProcedure="false">TRUNC((#NAME?-1)/3+1)</definedName>
    <definedName function="false" hidden="false" name="енолроо" vbProcedure="false">DATE(#NAME?,#NAME?,1)</definedName>
    <definedName function="false" hidden="false" name="енопаолол" vbProcedure="false">TRUNC((#NAME?-1)/3+1)</definedName>
    <definedName function="false" hidden="false" name="енопрлол" vbProcedure="false">TRUNC((#NAME?-1)/3+1)</definedName>
    <definedName function="false" hidden="false" name="еншгл" vbProcedure="false">TRUNC((#NAME?-1)/3+1)</definedName>
    <definedName function="false" hidden="false" name="еншнглрол" vbProcedure="false">TRUNC((#NAME?-1)/3+1)</definedName>
    <definedName function="false" hidden="false" name="еншолодл" vbProcedure="false">TRUNC((#NAME?-1)/3+1)</definedName>
    <definedName function="false" hidden="false" name="еркер" vbProcedure="false">DATE(#NAME?,#NAME?,1)</definedName>
    <definedName function="false" hidden="false" name="ешггкв" vbProcedure="false">DATE(#NAME?,#NAME?,1)</definedName>
    <definedName function="false" hidden="false" name="ешгщшщ" vbProcedure="false">TRUNC((#NAME?-1)/3+1)</definedName>
    <definedName function="false" hidden="false" name="ешегкег" vbProcedure="false">TRUNC((#NAME?-1)/3+1)</definedName>
    <definedName function="false" hidden="false" name="ж" vbProcedure="false">#REF!</definedName>
    <definedName function="false" hidden="false" name="жалаб" vbProcedure="false">#REF!</definedName>
    <definedName function="false" hidden="false" name="жд" vbProcedure="false">#REF!</definedName>
    <definedName function="false" hidden="false" name="жжж" vbProcedure="false">#REF!</definedName>
    <definedName function="false" hidden="false" name="жиззсвод" vbProcedure="false">#REF!</definedName>
    <definedName function="false" hidden="false" name="жл" vbProcedure="false">#REF!</definedName>
    <definedName function="false" hidden="false" name="жура" vbProcedure="false">#REF!</definedName>
    <definedName function="false" hidden="false" name="з" vbProcedure="false">#REF!</definedName>
    <definedName function="false" hidden="false" name="завершен_05" vbProcedure="false">#REF!</definedName>
    <definedName function="false" hidden="false" name="Закрытый359" vbProcedure="false">#REF!</definedName>
    <definedName function="false" hidden="false" name="Запрос1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д" vbProcedure="false">#REF!,#REF!,#REF!</definedName>
    <definedName function="false" hidden="false" name="и2" vbProcedure="false">#REF!</definedName>
    <definedName function="false" hidden="false" name="ИЗВЛЕЧЕНИЕ_ИМ" vbProcedure="false">#REF!</definedName>
    <definedName function="false" hidden="false" name="им" vbProcedure="false">TRUNC((#NAME?-1)/3+1)</definedName>
    <definedName function="false" hidden="false" name="имтим" vbProcedure="false">#REF!</definedName>
    <definedName function="false" hidden="false" name="инвестиция" vbProcedure="false">#REF!</definedName>
    <definedName function="false" hidden="false" name="ип" vbProcedure="false">#REF!</definedName>
    <definedName function="false" hidden="false" name="ипак" vbProcedure="false">#REF!</definedName>
    <definedName function="false" hidden="false" name="й" vbProcedure="false">#REF!</definedName>
    <definedName function="false" hidden="false" name="к" vbProcedure="false">#REF!</definedName>
    <definedName function="false" hidden="false" name="Кўрсаткичлар" vbProcedure="false">#REF!</definedName>
    <definedName function="false" hidden="false" name="карз" vbProcedure="false">#REF!</definedName>
    <definedName function="false" hidden="false" name="кгшн" vbProcedure="false">DATE(#NAME?,#NAME?,1)</definedName>
    <definedName function="false" hidden="false" name="кгшншг" vbProcedure="false">DATE(#NAME?,#NAME?,1)</definedName>
    <definedName function="false" hidden="false" name="кеглоь" vbProcedure="false">TRUNC((#NAME?-1)/3+1)</definedName>
    <definedName function="false" hidden="false" name="кегнг" vbProcedure="false">TRUNC((#NAME?-1)/3+1)</definedName>
    <definedName function="false" hidden="false" name="кейс" vbProcedure="false">#REF!</definedName>
    <definedName function="false" hidden="false" name="кекен" vbProcedure="false">TRUNC((#NAME?-1)/3+1)</definedName>
    <definedName function="false" hidden="false" name="кенпа" vbProcedure="false">TRUNC((#NAME?-1)/3+1)</definedName>
    <definedName function="false" hidden="false" name="ккк" vbProcedure="false">#REF!</definedName>
    <definedName function="false" hidden="false" name="Кодир" vbProcedure="false">#REF!</definedName>
    <definedName function="false" hidden="false" name="константы" vbProcedure="false">#REF!,#REF!,#REF!,#REF!,#REF!,#REF!,#REF!,#REF!,#REF!</definedName>
    <definedName function="false" hidden="false" name="коха" vbProcedure="false">#REF!</definedName>
    <definedName function="false" hidden="false" name="л" vbProcedure="false">#REF!</definedName>
    <definedName function="false" hidden="false" name="ЛAPX1" vbProcedure="false">#REF!</definedName>
    <definedName function="false" hidden="false" name="ЛAPX2" vbProcedure="false">#REF!</definedName>
    <definedName function="false" hidden="false" name="ЛAPX3" vbProcedure="false">#REF!</definedName>
    <definedName function="false" hidden="false" name="ЛAPX4" vbProcedure="false">#REF!</definedName>
    <definedName function="false" hidden="false" name="ЛAPX5" vbProcedure="false">#REF!</definedName>
    <definedName function="false" hidden="false" name="ЛMining" vbProcedure="false">#REF!</definedName>
    <definedName function="false" hidden="false" name="ЛRefinery" vbProcedure="false">#REF!</definedName>
    <definedName function="false" hidden="false" name="ЛА1" vbProcedure="false">#REF!</definedName>
    <definedName function="false" hidden="false" name="ЛА2" vbProcedure="false">#REF!</definedName>
    <definedName function="false" hidden="false" name="ЛА3" vbProcedure="false">#REF!</definedName>
    <definedName function="false" hidden="false" name="ЛАндН" vbProcedure="false">#REF!</definedName>
    <definedName function="false" hidden="false" name="ЛБаланс" vbProcedure="false">#REF!</definedName>
    <definedName function="false" hidden="false" name="ЛБДС1" vbProcedure="false">#REF!</definedName>
    <definedName function="false" hidden="false" name="ЛБДС2" vbProcedure="false">#REF!</definedName>
    <definedName function="false" hidden="false" name="ЛБДС3" vbProcedure="false">#REF!</definedName>
    <definedName function="false" hidden="false" name="ЛБДС4" vbProcedure="false">#REF!</definedName>
    <definedName function="false" hidden="false" name="ЛБДС5" vbProcedure="false">#REF!</definedName>
    <definedName function="false" hidden="false" name="ЛБКГ" vbProcedure="false">#REF!</definedName>
    <definedName function="false" hidden="false" name="ЛБНПЗ" vbProcedure="false">#REF!</definedName>
    <definedName function="false" hidden="false" name="ЛВод_Г" vbProcedure="false">#REF!</definedName>
    <definedName function="false" hidden="false" name="ЛВсе" vbProcedure="false">#REF!</definedName>
    <definedName function="false" hidden="false" name="ЛВсе_МПГ" vbProcedure="false">#REF!</definedName>
    <definedName function="false" hidden="false" name="ЛГаз" vbProcedure="false">#REF!</definedName>
    <definedName function="false" hidden="false" name="ЛГарб_Г" vbProcedure="false">#REF!</definedName>
    <definedName function="false" hidden="false" name="ЛГзлТГД" vbProcedure="false">#REF!</definedName>
    <definedName function="false" hidden="false" name="ЛГРР" vbProcedure="false">#REF!</definedName>
    <definedName function="false" hidden="false" name="ЛГТГД_Д" vbProcedure="false">#REF!</definedName>
    <definedName function="false" hidden="false" name="лд" vbProcedure="false">#REF!</definedName>
    <definedName function="false" hidden="false" name="ЛДгДП" vbProcedure="false">#REF!</definedName>
    <definedName function="false" hidden="false" name="ЛДгДПНП" vbProcedure="false">#REF!</definedName>
    <definedName function="false" hidden="false" name="ЛДгДПНП_2" vbProcedure="false">#REF!</definedName>
    <definedName function="false" hidden="false" name="ЛДгДПНП_3" vbProcedure="false">#REF!</definedName>
    <definedName function="false" hidden="false" name="ЛДгДПНП_4" vbProcedure="false">#REF!</definedName>
    <definedName function="false" hidden="false" name="ЛДгДППГ" vbProcedure="false">#REF!</definedName>
    <definedName function="false" hidden="false" name="ЛДгДППГ_2" vbProcedure="false">#REF!</definedName>
    <definedName function="false" hidden="false" name="ЛДгДППГ_3" vbProcedure="false">#REF!</definedName>
    <definedName function="false" hidden="false" name="ЛДгДППГ_4" vbProcedure="false">#REF!</definedName>
    <definedName function="false" hidden="false" name="ЛДгФОНП" vbProcedure="false">#REF!</definedName>
    <definedName function="false" hidden="false" name="ЛДгФОПГ" vbProcedure="false">#REF!</definedName>
    <definedName function="false" hidden="false" name="ЛДжарН" vbProcedure="false">#REF!</definedName>
    <definedName function="false" hidden="false" name="лдлд" vbProcedure="false">TRUNC((#NAME?-1)/3+1)</definedName>
    <definedName function="false" hidden="false" name="лдлдбитлб" vbProcedure="false">DATE(#NAME?,#NAME?,1)</definedName>
    <definedName function="false" hidden="false" name="ЛДоб" vbProcedure="false">#REF!</definedName>
    <definedName function="false" hidden="false" name="ЛДП_газ" vbProcedure="false">#REF!</definedName>
    <definedName function="false" hidden="false" name="ЛЖануб_Г" vbProcedure="false">#REF!</definedName>
    <definedName function="false" hidden="false" name="лист" vbProcedure="false">#REF!</definedName>
    <definedName function="false" hidden="false" name="Лист_1" vbProcedure="false">#REF!</definedName>
    <definedName function="false" hidden="false" name="ЛИтоги" vbProcedure="false">#REF!</definedName>
    <definedName function="false" hidden="false" name="ЛКр" vbProcedure="false">#REF!</definedName>
    <definedName function="false" hidden="false" name="ЛКред" vbProcedure="false">#REF!</definedName>
    <definedName function="false" hidden="false" name="лллллллллллллл" vbProcedure="false">TRUNC((#NAME?-1)/3+1)</definedName>
    <definedName function="false" hidden="false" name="ЛМарказ_Г" vbProcedure="false">#REF!</definedName>
    <definedName function="false" hidden="false" name="ЛМГПЗ" vbProcedure="false">#REF!</definedName>
    <definedName function="false" hidden="false" name="ЛМГПЗ_Д" vbProcedure="false">#REF!</definedName>
    <definedName function="false" hidden="false" name="ЛМинН" vbProcedure="false">#REF!</definedName>
    <definedName function="false" hidden="false" name="ЛМубНГ" vbProcedure="false">#REF!</definedName>
    <definedName function="false" hidden="false" name="ЛМубНГ_Д" vbProcedure="false">#REF!</definedName>
    <definedName function="false" hidden="false" name="ЛМубНГ_Р" vbProcedure="false">#REF!</definedName>
    <definedName function="false" hidden="false" name="ЛНП_НГД_п" vbProcedure="false">#REF!</definedName>
    <definedName function="false" hidden="false" name="ЛОбл" vbProcedure="false">#REF!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ОНП_п" vbProcedure="false">#REF!</definedName>
    <definedName function="false" hidden="false" name="лорлд" vbProcedure="false">TRUNC((#NAME?-1)/3+1)</definedName>
    <definedName function="false" hidden="false" name="лоюолоапр" vbProcedure="false">DATE(#NAME?,#NAME?,1)</definedName>
    <definedName function="false" hidden="false" name="ЛПер" vbProcedure="false">#REF!</definedName>
    <definedName function="false" hidden="false" name="лр" vbProcedure="false">#REF!</definedName>
    <definedName function="false" hidden="false" name="ЛРаспределение" vbProcedure="false">#REF!</definedName>
    <definedName function="false" hidden="false" name="ЛСало" vbProcedure="false">#REF!</definedName>
    <definedName function="false" hidden="false" name="ЛСиловики" vbProcedure="false">#REF!</definedName>
    <definedName function="false" hidden="false" name="ЛСКВ" vbProcedure="false">#REF!</definedName>
    <definedName function="false" hidden="false" name="ЛТош_Г" vbProcedure="false">#REF!</definedName>
    <definedName function="false" hidden="false" name="ЛТран" vbProcedure="false">#REF!</definedName>
    <definedName function="false" hidden="false" name="ЛТУХА" vbProcedure="false">#REF!</definedName>
    <definedName function="false" hidden="false" name="ЛУзМал" vbProcedure="false">#REF!</definedName>
    <definedName function="false" hidden="false" name="ЛУзПЕК" vbProcedure="false">#REF!</definedName>
    <definedName function="false" hidden="false" name="ЛУзТГ" vbProcedure="false">#REF!</definedName>
    <definedName function="false" hidden="false" name="ЛУзТГ_УМГ" vbProcedure="false">#REF!</definedName>
    <definedName function="false" hidden="false" name="ЛУргТГ" vbProcedure="false">#REF!</definedName>
    <definedName function="false" hidden="false" name="ЛУстГ" vbProcedure="false">#REF!</definedName>
    <definedName function="false" hidden="false" name="ЛФерН" vbProcedure="false">#REF!</definedName>
    <definedName function="false" hidden="false" name="ЛФин_рес" vbProcedure="false">#REF!</definedName>
    <definedName function="false" hidden="false" name="ЛФНПЗ" vbProcedure="false">#REF!</definedName>
    <definedName function="false" hidden="false" name="ЛФО_НП" vbProcedure="false">#REF!</definedName>
    <definedName function="false" hidden="false" name="ЛФО_ПГ" vbProcedure="false">#REF!</definedName>
    <definedName function="false" hidden="false" name="ЛФО_СГ" vbProcedure="false">#REF!</definedName>
    <definedName function="false" hidden="false" name="ЛХох" vbProcedure="false">#REF!</definedName>
    <definedName function="false" hidden="false" name="ЛШГХК" vbProcedure="false">#REF!</definedName>
    <definedName function="false" hidden="false" name="ЛШимГ" vbProcedure="false">#REF!</definedName>
    <definedName function="false" hidden="false" name="ЛШурНГ" vbProcedure="false">#REF!</definedName>
    <definedName function="false" hidden="false" name="ЛШурНГ_Д" vbProcedure="false">#REF!</definedName>
    <definedName function="false" hidden="false" name="льорл" vbProcedure="false">TRUNC((#NAME?-1)/3+1)</definedName>
    <definedName function="false" hidden="false" name="ЛЭкспорт" vbProcedure="false">#REF!</definedName>
    <definedName function="false" hidden="false" name="М50_12" vbProcedure="false">#REF!</definedName>
    <definedName function="false" hidden="false" name="МАЪЛУМОТ" vbProcedure="false">#REF!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25" vbProcedure="false">#REF!</definedName>
    <definedName function="false" hidden="false" name="минг" vbProcedure="false">#REF!</definedName>
    <definedName function="false" hidden="false" name="мингча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оо" vbProcedure="false">TRUNC((#NAME?-1)/3+1)</definedName>
    <definedName function="false" hidden="false" name="миоро" vbProcedure="false">TRUNC((#NAME?-1)/3+1)</definedName>
    <definedName function="false" hidden="false" name="мир" vbProcedure="false">#REF!</definedName>
    <definedName function="false" hidden="false" name="МММММ" vbProcedure="false">TRUNC((#NAME?-1)/3+1)</definedName>
    <definedName function="false" hidden="false" name="Монетиз" vbProcedure="false">#REF!</definedName>
    <definedName function="false" hidden="false" name="мфу02" vbProcedure="false">#REF!</definedName>
    <definedName function="false" hidden="false" name="н" vbProcedure="false">#REF!</definedName>
    <definedName function="false" hidden="false" name="нар26" vbProcedure="false">#REF!,#REF!,#REF!,#REF!</definedName>
    <definedName function="false" hidden="false" name="нац" vbProcedure="false">#REF!</definedName>
    <definedName function="false" hidden="false" name="нбу" vbProcedure="false">#REF!</definedName>
    <definedName function="false" hidden="false" name="нгшгке" vbProcedure="false">TRUNC((#NAME?-1)/3+1)</definedName>
    <definedName function="false" hidden="false" name="нгщд" vbProcedure="false">TRUNC((#NAME?-1)/3+1)</definedName>
    <definedName function="false" hidden="false" name="нгщдлод" vbProcedure="false">TRUNC((#NAME?-1)/3+1)</definedName>
    <definedName function="false" hidden="false" name="нгщдолд" vbProcedure="false">TRUNC((#NAME?-1)/3+1)</definedName>
    <definedName function="false" hidden="false" name="нгщшдл" vbProcedure="false">TRUNC((#NAME?-1)/3+1)</definedName>
    <definedName function="false" hidden="false" name="негнопо" vbProcedure="false">TRUNC((#NAME?-1)/3+1)</definedName>
    <definedName function="false" hidden="false" name="неукв" vbProcedure="false">#REF!</definedName>
    <definedName function="false" hidden="false" name="нилуфар" vbProcedure="false">#REF!</definedName>
    <definedName function="false" hidden="false" name="ннн" vbProcedure="false">#REF!</definedName>
    <definedName function="false" hidden="false" name="нод" vbProcedure="false">TRUNC((#NAME?-1)/3+1)</definedName>
    <definedName function="false" hidden="false" name="нояб" vbProcedure="false">#REF!</definedName>
    <definedName function="false" hidden="false" name="нргшщ" vbProcedure="false">DATE(#NAME?,#NAME?,1)</definedName>
    <definedName function="false" hidden="false" name="нук" vbProcedure="false">TRUNC((#NAME?-1)/3+1)</definedName>
    <definedName function="false" hidden="false" name="овкей" vbProcedure="false">#REF!</definedName>
    <definedName function="false" hidden="false" name="олг" vbProcedure="false">#REF!</definedName>
    <definedName function="false" hidden="false" name="олдордлро" vbProcedure="false">DATE(#NAME?,#NAME?,1)</definedName>
    <definedName function="false" hidden="false" name="олл" vbProcedure="false">#REF!,#REF!,#REF!,#REF!,#REF!,#REF!,#REF!,#REF!,#REF!</definedName>
    <definedName function="false" hidden="false" name="олполднгл" vbProcedure="false">TRUNC((#NAME?-1)/3+1)</definedName>
    <definedName function="false" hidden="false" name="ольга" vbProcedure="false">{#N/A,#N/A,FALSE,"BODY"}</definedName>
    <definedName function="false" hidden="false" name="оля" vbProcedure="false">#REF!</definedName>
    <definedName function="false" hidden="false" name="ооо" vbProcedure="false">#REF!</definedName>
    <definedName function="false" hidden="false" name="оооо" vbProcedure="false">TRUNC((#NAME?-1)/3+1)</definedName>
    <definedName function="false" hidden="false" name="опдбродролд" vbProcedure="false">DATE(#NAME?,#NAME?,1)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длжд" vbProcedure="false">TRUNC((#NAME?-1)/3+1)</definedName>
    <definedName function="false" hidden="false" name="орлдапелапл" vbProcedure="false">TRUNC((#NAME?-1)/3+1)</definedName>
    <definedName function="false" hidden="false" name="орлдлд" vbProcedure="false">TRUNC((#NAME?-1)/3+1)</definedName>
    <definedName function="false" hidden="false" name="орлоддб" vbProcedure="false">TRUNC((#NAME?-1)/3+1)</definedName>
    <definedName function="false" hidden="false" name="орлорлд" vbProcedure="false">TRUNC((#NAME?-1)/3+1)</definedName>
    <definedName function="false" hidden="false" name="ОРОРО1" vbProcedure="false">#REF!</definedName>
    <definedName function="false" hidden="false" name="орпр" vbProcedure="false">TRUNC((#NAME?-1)/3+1)</definedName>
    <definedName function="false" hidden="false" name="отпро" vbProcedure="false">#REF!</definedName>
    <definedName function="false" hidden="false" name="отрасль" vbProcedure="false">#REF!</definedName>
    <definedName function="false" hidden="false" name="пах" vbProcedure="false">#REF!</definedName>
    <definedName function="false" hidden="false" name="ПЕНСИЯ" vbProcedure="false">#REF!</definedName>
    <definedName function="false" hidden="false" name="печать" vbProcedure="false">#REF!</definedName>
    <definedName function="false" hidden="false" name="пмрп" vbProcedure="false">DATE(#NAME?,#NAME?,1)</definedName>
    <definedName function="false" hidden="false" name="полат" vbProcedure="false">#REF!</definedName>
    <definedName function="false" hidden="false" name="Полигон" vbProcedure="false">#REF!</definedName>
    <definedName function="false" hidden="false" name="полордол" vbProcedure="false">TRUNC((#NAME?-1)/3+1)</definedName>
    <definedName function="false" hidden="false" name="пор" vbProcedure="false">#REF!</definedName>
    <definedName function="false" hidden="false" name="Поток2004" vbProcedure="false">#REF!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пр" vbProcedure="false">#REF!</definedName>
    <definedName function="false" hidden="false" name="прлордлюдл" vbProcedure="false">TRUNC((#NAME?-1)/3+1)</definedName>
    <definedName function="false" hidden="false" name="ПРОГНОЗНЫЕ_ПАРАМЕТРЫ_РАСХОДОВ" vbProcedure="false">#REF!</definedName>
    <definedName function="false" hidden="false" name="прок" vbProcedure="false">#REF!</definedName>
    <definedName function="false" hidden="false" name="пром2" vbProcedure="false">TRUNC((#NAME?-1)/3+1)</definedName>
    <definedName function="false" hidden="false" name="проч" vbProcedure="false">TRUNC((#NAME?-1)/3+1)</definedName>
    <definedName function="false" hidden="false" name="прпо" vbProcedure="false">DATE(#NAME?,#NAME?,1)</definedName>
    <definedName function="false" hidden="false" name="прпрпр" vbProcedure="false">TRUNC((#NAME?-1)/3+1)</definedName>
    <definedName function="false" hidden="false" name="псб" vbProcedure="false">#REF!</definedName>
    <definedName function="false" hidden="false" name="пт" vbProcedure="false">DATE(#NAME?,#NAME?,1)</definedName>
    <definedName function="false" hidden="false" name="пшднгшгн" vbProcedure="false">TRUNC((#NAME?-1)/3+1)</definedName>
    <definedName function="false" hidden="false" name="р" vbProcedure="false">#REF!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хбарга" vbProcedure="false">#REF!</definedName>
    <definedName function="false" hidden="false" name="рег2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к" vbProcedure="false">#REF!</definedName>
    <definedName function="false" hidden="false" name="рес" vbProcedure="false">TRUNC((#NAME?-1)/3+1)</definedName>
    <definedName function="false" hidden="false" name="респ" vbProcedure="false">TRUNC((#NAME?-1)/3+1)</definedName>
    <definedName function="false" hidden="false" name="рлжлджролд" vbProcedure="false">TRUNC((#NAME?-1)/3+1)</definedName>
    <definedName function="false" hidden="false" name="робюлюб" vbProcedure="false">TRUNC((#NAME?-1)/3+1)</definedName>
    <definedName function="false" hidden="false" name="розжзщ" vbProcedure="false">TRUNC((#NAME?-1)/3+1)</definedName>
    <definedName function="false" hidden="false" name="ролбрп" vbProcedure="false">TRUNC((#NAME?-1)/3+1)</definedName>
    <definedName function="false" hidden="false" name="ролдгнш" vbProcedure="false">TRUNC((#NAME?-1)/3+1)</definedName>
    <definedName function="false" hidden="false" name="ролдорбд" vbProcedure="false">TRUNC((#NAME?-1)/3+1)</definedName>
    <definedName function="false" hidden="false" name="ролр" vbProcedure="false">TRUNC((#NAME?-1)/3+1)</definedName>
    <definedName function="false" hidden="false" name="роопропроп" vbProcedure="false">TRUNC((#NAME?-1)/3+1)</definedName>
    <definedName function="false" hidden="false" name="ропопролегл" vbProcedure="false">TRUNC((#NAME?-1)/3+1)</definedName>
    <definedName function="false" hidden="false" name="ропропро" vbProcedure="false">TRUNC((#NAME?-1)/3+1)</definedName>
    <definedName function="false" hidden="false" name="рподлоол" vbProcedure="false">TRUNC((#NAME?-1)/3+1)</definedName>
    <definedName function="false" hidden="false" name="рпт" vbProcedure="false">TRUNC((#NAME?-1)/3+1)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REF!</definedName>
    <definedName function="false" hidden="false" name="С29" vbProcedure="false">#REF!</definedName>
    <definedName function="false" hidden="false" name="с52" vbProcedure="false">#REF!</definedName>
    <definedName function="false" hidden="false" name="с86" vbProcedure="false">#REF!</definedName>
    <definedName function="false" hidden="false" name="свод" vbProcedure="false">#REF!,#REF!,#REF!</definedName>
    <definedName function="false" hidden="false" name="свока" vbProcedure="false">#REF!</definedName>
    <definedName function="false" hidden="false" name="сирье" vbProcedure="false">#REF!</definedName>
    <definedName function="false" hidden="false" name="см" vbProcedure="false">TRUNC((#NAME?-1)/3+1)</definedName>
    <definedName function="false" hidden="false" name="сопос" vbProcedure="false">#REF!</definedName>
    <definedName function="false" hidden="false" name="соьро" vbProcedure="false">TRUNC((#NAME?-1)/3+1)</definedName>
    <definedName function="false" hidden="false" name="спн" vbProcedure="false">#REF!</definedName>
    <definedName function="false" hidden="false" name="Срок" vbProcedure="false">#REF!</definedName>
    <definedName function="false" hidden="false" name="срочно" vbProcedure="false">#REF!</definedName>
    <definedName function="false" hidden="false" name="срропар" vbProcedure="false">TRUNC((#NAME?-1)/3+1)</definedName>
    <definedName function="false" hidden="false" name="Сртук_ДАгр" vbProcedure="false">#REF!,#REF!,#REF!,#REF!,#REF!,#REF!,#REF!,#REF!,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о" vbProcedure="false">#REF!</definedName>
    <definedName function="false" hidden="false" name="считас" vbProcedure="false">TRUNC((#NAME?-1)/3+1)</definedName>
    <definedName function="false" hidden="false" name="Сырье" vbProcedure="false">#REF!</definedName>
    <definedName function="false" hidden="false" name="Ташкилий_чора_тадбирлар__номи_ва_ишлаб_чиўариладиганг_маҳсулот" vbProcedure="false">#REF!</definedName>
    <definedName function="false" hidden="false" name="ТекПерес" vbProcedure="false">#REF!</definedName>
    <definedName function="false" hidden="false" name="ТермоКузов35" vbProcedure="false">#REF!</definedName>
    <definedName function="false" hidden="false" name="тов" vbProcedure="false">#REF!</definedName>
    <definedName function="false" hidden="false" name="Товар" vbProcedure="false">#REF!</definedName>
    <definedName function="false" hidden="false" name="тога" vbProcedure="false">#REF!</definedName>
    <definedName function="false" hidden="false" name="тушум_" vbProcedure="false">#REF!</definedName>
    <definedName function="false" hidden="false" name="тьютьб" vbProcedure="false">TRUNC((#NAME?-1)/3+1)</definedName>
    <definedName function="false" hidden="false" name="у" vbProcedure="false">#REF!</definedName>
    <definedName function="false" hidden="false" name="ук" vbProcedure="false">#REF!</definedName>
    <definedName function="false" hidden="false" name="укгенг" vbProcedure="false">TRUNC((#NAME?-1)/3+1)</definedName>
    <definedName function="false" hidden="false" name="укеглоло" vbProcedure="false">TRUNC((#NAME?-1)/3+1)</definedName>
    <definedName function="false" hidden="false" name="укегшнешлор" vbProcedure="false">DATE(#NAME?,#NAME?,1)</definedName>
    <definedName function="false" hidden="false" name="укенук" vbProcedure="false">TRUNC((#NAME?-1)/3+1)</definedName>
    <definedName function="false" hidden="false" name="укнукнек" vbProcedure="false">TRUNC((#NAME?-1)/3+1)</definedName>
    <definedName function="false" hidden="false" name="УКС" vbProcedure="false">#REF!</definedName>
    <definedName function="false" hidden="false" name="укшгн" vbProcedure="false">TRUNC((#NAME?-1)/3+1)</definedName>
    <definedName function="false" hidden="false" name="ункшгол" vbProcedure="false">TRUNC((#NAME?-1)/3+1)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тв2" vbProcedure="false">#REF!</definedName>
    <definedName function="false" hidden="false" name="ф" vbProcedure="false">#REF!</definedName>
    <definedName function="false" hidden="false" name="февраль_фактор" vbProcedure="false">TRUNC((#NAME?-1)/3+1)</definedName>
    <definedName function="false" hidden="false" name="ФЗСЖЧШ__ХЛЭЖШО" vbProcedure="false">#REF!</definedName>
    <definedName function="false" hidden="false" name="фо" vbProcedure="false">#REF!</definedName>
    <definedName function="false" hidden="false" name="Формир" vbProcedure="false">#REF!</definedName>
    <definedName function="false" hidden="false" name="фыфы" vbProcedure="false">#REF!</definedName>
    <definedName function="false" hidden="false" name="фыы" vbProcedure="false">TRUNC((#NAME?-1)/3+1)</definedName>
    <definedName function="false" hidden="false" name="хж" vbProcedure="false">#REF!</definedName>
    <definedName function="false" hidden="false" name="хз" vbProcedure="false">#REF!</definedName>
    <definedName function="false" hidden="false" name="ХИВАТУМАН" vbProcedure="false">#REF!</definedName>
    <definedName function="false" hidden="false" name="ХОНКАТУМАН" vbProcedure="false">#REF!</definedName>
    <definedName function="false" hidden="false" name="ц" vbProcedure="false">#REF!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РС" vbProcedure="false">#REF!</definedName>
    <definedName function="false" hidden="false" name="ЦЦЦЦ" vbProcedure="false">TRUNC((#NAME?-1)/3+1)</definedName>
    <definedName function="false" hidden="false" name="ч" vbProcedure="false">#REF!</definedName>
    <definedName function="false" hidden="false" name="чапртва" vbProcedure="false">TRUNC((#NAME?-1)/3+1)</definedName>
    <definedName function="false" hidden="false" name="чаптрпи" vbProcedure="false">TRUNC((#NAME?-1)/3+1)</definedName>
    <definedName function="false" hidden="false" name="чаптсмит" vbProcedure="false">TRUNC((#NAME?-1)/3+1)</definedName>
    <definedName function="false" hidden="false" name="чвртит" vbProcedure="false">TRUNC((#NAME?-1)/3+1)</definedName>
    <definedName function="false" hidden="false" name="чрипаорп" vbProcedure="false">TRUNC((#NAME?-1)/3+1)</definedName>
    <definedName function="false" hidden="false" name="ш_ж__счетчик__сиз" vbProcedure="false">#REF!</definedName>
    <definedName function="false" hidden="false" name="шгщдшгдрол" vbProcedure="false">DATE(#NAME?,#NAME?,1)</definedName>
    <definedName function="false" hidden="false" name="шддлл" vbProcedure="false">TRUNC((#NAME?-1)/3+1)</definedName>
    <definedName function="false" hidden="false" name="шж" vbProcedure="false">#REF!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ик" vbProcedure="false">#REF!</definedName>
    <definedName function="false" hidden="false" name="шщдшгдж" vbProcedure="false">DATE(#NAME?,#NAME?,1)</definedName>
    <definedName function="false" hidden="false" name="щ" vbProcedure="false">#REF!</definedName>
    <definedName function="false" hidden="false" name="щгшзжролгша" vbProcedure="false">DATE(#NAME?,#NAME?,1)</definedName>
    <definedName function="false" hidden="false" name="щд" vbProcedure="false">#REF!</definedName>
    <definedName function="false" hidden="false" name="ъ" vbProcedure="false">#REF!</definedName>
    <definedName function="false" hidden="false" name="ы" vbProcedure="false">#REF!</definedName>
    <definedName function="false" hidden="false" name="ыанено" vbProcedure="false">TRUNC((#NAME?-1)/3+1)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ывпрпар" vbProcedure="false">DATE(#NAME?,#NAME?,1)</definedName>
    <definedName function="false" hidden="false" name="ыеугнеоен" vbProcedure="false">DATE(#NAME?,#NAME?,1)</definedName>
    <definedName function="false" hidden="false" name="ыодлпфврж" vbProcedure="false">#REF!</definedName>
    <definedName function="false" hidden="false" name="ыр" vbProcedure="false">#REF!</definedName>
    <definedName function="false" hidden="false" name="ыцвуц" vbProcedure="false">#REF!</definedName>
    <definedName function="false" hidden="false" name="ьд" vbProcedure="false">#REF!</definedName>
    <definedName function="false" hidden="false" name="э" vbProcedure="false">DATE(#NAME?,#NAME?,1)</definedName>
    <definedName function="false" hidden="false" name="экс" vbProcedure="false">TRUNC((#NAME?-1)/3+1)</definedName>
    <definedName function="false" hidden="false" name="экспор" vbProcedure="false">TRUNC((#NAME?-1)/3+1)</definedName>
    <definedName function="false" hidden="false" name="экспорт" vbProcedure="false">TRUNC((#NAME?-1)/3+1)</definedName>
    <definedName function="false" hidden="false" name="ЭХА" vbProcedure="false">#REF!</definedName>
    <definedName function="false" hidden="false" name="юб" vbProcedure="false">#REF!</definedName>
    <definedName function="false" hidden="false" name="юю" vbProcedure="false">#REF!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и" vbProcedure="false">#REF!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가격" vbProcedure="false">#REF!</definedName>
    <definedName function="false" hidden="false" name="경영계획" vbProcedure="false">#REF!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김" vbProcedure="false">#REF!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부채현황" vbProcedure="false">NA()</definedName>
    <definedName function="false" hidden="false" name="비교2" vbProcedure="false">#REF!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생산능력" vbProcedure="false">#REF!</definedName>
    <definedName function="false" hidden="false" name="성명" vbProcedure="false">#REF!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시장" vbProcedure="false">#REF!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인쇄제목" vbProcedure="false">#REF!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입범석" vbProcedure="false">#REF!</definedName>
    <definedName function="false" hidden="false" name="재료비" vbProcedure="false">{#N/A,#N/A,FALSE,"BODY"}</definedName>
    <definedName function="false" hidden="false" name="전장su" vbProcedure="false">#REF!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차체2" vbProcedure="false">#REF!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name="품목" vbProcedure="false">#REF!</definedName>
    <definedName function="false" hidden="false" localSheetId="0" name="begin______________________________________________________________________________Остаток_денежных_средств_на_начало_года" vbProcedure="false">#REF!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begin______________________________________________________________________________Остаток_денежных_средств_на_начало_года" vbProcedure="false">#REF!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" vbProcedure="false">TRUNC((#NAME?-1)/3+1)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ana" vbProcedure="false">DATE(#NAME?,#NAME?,1)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аааппримека" vbProcedure="false">DATE(#NAME?,#NAME?,1)</definedName>
    <definedName function="false" hidden="false" localSheetId="1" name="авиви" vbProcedure="false">TRUNC((#NAME?-1)/3+1)</definedName>
    <definedName function="false" hidden="false" localSheetId="1" name="авипвапи" vbProcedure="false">TRUNC((#NAME?-1)/3+1)</definedName>
    <definedName function="false" hidden="false" localSheetId="1" name="авыпмвмыв" vbProcedure="false">TRUNC((#NAME?-1)/3+1)</definedName>
    <definedName function="false" hidden="false" localSheetId="1" name="аиа" vbProcedure="false">DATE(#NAME?,#NAME?,1)</definedName>
    <definedName function="false" hidden="false" localSheetId="1" name="аитпир" vbProcedure="false">TRUNC((#NAME?-1)/3+1)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Анд" vbProcedure="false">TRUNC((#NAME?-1)/3+1)</definedName>
    <definedName function="false" hidden="false" localSheetId="1" name="андижон" vbProcedure="false">TRUNC((#NAME?-1)/3+1)</definedName>
    <definedName function="false" hidden="false" localSheetId="1" name="аолпровор" vbProcedure="false">TRUNC((#NAME?-1)/3+1)</definedName>
    <definedName function="false" hidden="false" localSheetId="1" name="аолрб" vbProcedure="false">DATE(#NAME?,#NAME?,1)</definedName>
    <definedName function="false" hidden="false" localSheetId="1" name="аопрот" vbProcedure="false">TRUNC((#NAME?-1)/3+1)</definedName>
    <definedName function="false" hidden="false" localSheetId="1" name="апв" vbProcedure="false">TRUNC((#NAME?-1)/3+1)</definedName>
    <definedName function="false" hidden="false" localSheetId="1" name="апеоапраоне" vbProcedure="false">TRUNC((#NAME?-1)/3+1)</definedName>
    <definedName function="false" hidden="false" localSheetId="1" name="апорпол" vbProcedure="false">TRUNC((#NAME?-1)/3+1)</definedName>
    <definedName function="false" hidden="false" localSheetId="1" name="апр" vbProcedure="false">TRUNC((#NAME?-1)/3+1)</definedName>
    <definedName function="false" hidden="false" localSheetId="1" name="апрлролдол" vbProcedure="false">TRUNC((#NAME?-1)/3+1)</definedName>
    <definedName function="false" hidden="false" localSheetId="1" name="апшгпол" vbProcedure="false">TRUNC((#NAME?-1)/3+1)</definedName>
    <definedName function="false" hidden="false" localSheetId="1" name="апшлгнлнг" vbProcedure="false">TRUNC((#NAME?-1)/3+1)</definedName>
    <definedName function="false" hidden="false" localSheetId="1" name="апшлнл" vbProcedure="false">TRUNC((#NAME?-1)/3+1)</definedName>
    <definedName function="false" hidden="false" localSheetId="1" name="апы" vbProcedure="false">TRUNC((#NAME?-1)/3+1)</definedName>
    <definedName function="false" hidden="false" localSheetId="1" name="арлогалгнг" vbProcedure="false">TRUNC((#NAME?-1)/3+1)</definedName>
    <definedName function="false" hidden="false" localSheetId="1" name="ародло_юлпд" vbProcedure="false">TRUNC((#NAME?-1)/3+1)</definedName>
    <definedName function="false" hidden="false" localSheetId="1" name="Бух" vbProcedure="false">TRUNC((#NAME?-1)/3+1)</definedName>
    <definedName function="false" hidden="false" localSheetId="1" name="ваватири" vbProcedure="false">TRUNC((#NAME?-1)/3+1)</definedName>
    <definedName function="false" hidden="false" localSheetId="1" name="ваиттиваир" vbProcedure="false">TRUNC((#NAME?-1)/3+1)</definedName>
    <definedName function="false" hidden="false" localSheetId="1" name="вапр" vbProcedure="false">TRUNC((#NAME?-1)/3+1)</definedName>
    <definedName function="false" hidden="false" localSheetId="1" name="вегрроп" vbProcedure="false">TRUNC((#NAME?-1)/3+1)</definedName>
    <definedName function="false" hidden="false" localSheetId="1" name="вкрпрап" vbProcedure="false">TRUNC((#NAME?-1)/3+1)</definedName>
    <definedName function="false" hidden="false" localSheetId="1" name="выв" vbProcedure="false">TRUNC((#NAME?-1)/3+1)</definedName>
    <definedName function="false" hidden="false" localSheetId="1" name="гншлно" vbProcedure="false">TRUNC((#NAME?-1)/3+1)</definedName>
    <definedName function="false" hidden="false" localSheetId="1" name="гншщг" vbProcedure="false">TRUNC((#NAME?-1)/3+1)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гшаорл" vbProcedure="false">TRUNC((#NAME?-1)/3+1)</definedName>
    <definedName function="false" hidden="false" localSheetId="1" name="гшдгшд" vbProcedure="false">TRUNC((#NAME?-1)/3+1)</definedName>
    <definedName function="false" hidden="false" localSheetId="1" name="гшеашп" vbProcedure="false">TRUNC((#NAME?-1)/3+1)</definedName>
    <definedName function="false" hidden="false" localSheetId="1" name="гшенгкг" vbProcedure="false">TRUNC((#NAME?-1)/3+1)</definedName>
    <definedName function="false" hidden="false" localSheetId="1" name="гшзлдж" vbProcedure="false">TRUNC((#NAME?-1)/3+1)</definedName>
    <definedName function="false" hidden="false" localSheetId="1" name="гшзлод" vbProcedure="false">TRUNC((#NAME?-1)/3+1)</definedName>
    <definedName function="false" hidden="false" localSheetId="1" name="гшлго" vbProcedure="false">TRUNC((#NAME?-1)/3+1)</definedName>
    <definedName function="false" hidden="false" localSheetId="1" name="гшлдод" vbProcedure="false">TRUNC((#NAME?-1)/3+1)</definedName>
    <definedName function="false" hidden="false" localSheetId="1" name="гшлпло" vbProcedure="false">TRUNC((#NAME?-1)/3+1)</definedName>
    <definedName function="false" hidden="false" localSheetId="1" name="гшлрлдр" vbProcedure="false">TRUNC((#NAME?-1)/3+1)</definedName>
    <definedName function="false" hidden="false" localSheetId="1" name="гшщзгщ" vbProcedure="false">DATE(#NAME?,#NAME?,1)</definedName>
    <definedName function="false" hidden="false" localSheetId="1" name="гщлгл" vbProcedure="false">TRUNC((#NAME?-1)/3+1)</definedName>
    <definedName function="false" hidden="false" localSheetId="1" name="днгшшен" vbProcedure="false">TRUNC((#NAME?-1)/3+1)</definedName>
    <definedName function="false" hidden="false" localSheetId="1" name="еаншпроо" vbProcedure="false">TRUNC((#NAME?-1)/3+1)</definedName>
    <definedName function="false" hidden="false" localSheetId="1" name="енгео" vbProcedure="false">DATE(#NAME?,#NAME?,1)</definedName>
    <definedName function="false" hidden="false" localSheetId="1" name="енгкен" vbProcedure="false">DATE(#NAME?,#NAME?,1)</definedName>
    <definedName function="false" hidden="false" localSheetId="1" name="енгншлпрд" vbProcedure="false">TRUNC((#NAME?-1)/3+1)</definedName>
    <definedName function="false" hidden="false" localSheetId="1" name="енгоелорл" vbProcedure="false">TRUNC((#NAME?-1)/3+1)</definedName>
    <definedName function="false" hidden="false" localSheetId="1" name="енгоошен" vbProcedure="false">TRUNC((#NAME?-1)/3+1)</definedName>
    <definedName function="false" hidden="false" localSheetId="1" name="енгопро" vbProcedure="false">TRUNC((#NAME?-1)/3+1)</definedName>
    <definedName function="false" hidden="false" localSheetId="1" name="енгопроапеол" vbProcedure="false">TRUNC((#NAME?-1)/3+1)</definedName>
    <definedName function="false" hidden="false" localSheetId="1" name="енгшно" vbProcedure="false">TRUNC((#NAME?-1)/3+1)</definedName>
    <definedName function="false" hidden="false" localSheetId="1" name="енгшпроп" vbProcedure="false">TRUNC((#NAME?-1)/3+1)</definedName>
    <definedName function="false" hidden="false" localSheetId="1" name="енгшшлрл" vbProcedure="false">TRUNC((#NAME?-1)/3+1)</definedName>
    <definedName function="false" hidden="false" localSheetId="1" name="енен" vbProcedure="false">TRUNC((#NAME?-1)/3+1)</definedName>
    <definedName function="false" hidden="false" localSheetId="1" name="енолроо" vbProcedure="false">DATE(#NAME?,#NAME?,1)</definedName>
    <definedName function="false" hidden="false" localSheetId="1" name="енопаолол" vbProcedure="false">TRUNC((#NAME?-1)/3+1)</definedName>
    <definedName function="false" hidden="false" localSheetId="1" name="енопрлол" vbProcedure="false">TRUNC((#NAME?-1)/3+1)</definedName>
    <definedName function="false" hidden="false" localSheetId="1" name="еншгл" vbProcedure="false">TRUNC((#NAME?-1)/3+1)</definedName>
    <definedName function="false" hidden="false" localSheetId="1" name="еншнглрол" vbProcedure="false">TRUNC((#NAME?-1)/3+1)</definedName>
    <definedName function="false" hidden="false" localSheetId="1" name="еншолодл" vbProcedure="false">TRUNC((#NAME?-1)/3+1)</definedName>
    <definedName function="false" hidden="false" localSheetId="1" name="еркер" vbProcedure="false">DATE(#NAME?,#NAME?,1)</definedName>
    <definedName function="false" hidden="false" localSheetId="1" name="ешггкв" vbProcedure="false">DATE(#NAME?,#NAME?,1)</definedName>
    <definedName function="false" hidden="false" localSheetId="1" name="ешгщшщ" vbProcedure="false">TRUNC((#NAME?-1)/3+1)</definedName>
    <definedName function="false" hidden="false" localSheetId="1" name="ешегкег" vbProcedure="false">TRUNC((#NAME?-1)/3+1)</definedName>
    <definedName function="false" hidden="false" localSheetId="1" name="им" vbProcedure="false">TRUNC((#NAME?-1)/3+1)</definedName>
    <definedName function="false" hidden="false" localSheetId="1" name="кгшн" vbProcedure="false">DATE(#NAME?,#NAME?,1)</definedName>
    <definedName function="false" hidden="false" localSheetId="1" name="кгшншг" vbProcedure="false">DATE(#NAME?,#NAME?,1)</definedName>
    <definedName function="false" hidden="false" localSheetId="1" name="кеглоь" vbProcedure="false">TRUNC((#NAME?-1)/3+1)</definedName>
    <definedName function="false" hidden="false" localSheetId="1" name="кегнг" vbProcedure="false">TRUNC((#NAME?-1)/3+1)</definedName>
    <definedName function="false" hidden="false" localSheetId="1" name="кекен" vbProcedure="false">TRUNC((#NAME?-1)/3+1)</definedName>
    <definedName function="false" hidden="false" localSheetId="1" name="кенпа" vbProcedure="false">TRUNC((#NAME?-1)/3+1)</definedName>
    <definedName function="false" hidden="false" localSheetId="1" name="лдлд" vbProcedure="false">TRUNC((#NAME?-1)/3+1)</definedName>
    <definedName function="false" hidden="false" localSheetId="1" name="лдлдбитлб" vbProcedure="false">DATE(#NAME?,#NAME?,1)</definedName>
    <definedName function="false" hidden="false" localSheetId="1" name="лллллллллллллл" vbProcedure="false">TRUNC((#NAME?-1)/3+1)</definedName>
    <definedName function="false" hidden="false" localSheetId="1" name="лорлд" vbProcedure="false">TRUNC((#NAME?-1)/3+1)</definedName>
    <definedName function="false" hidden="false" localSheetId="1" name="лоюолоапр" vbProcedure="false">DATE(#NAME?,#NAME?,1)</definedName>
    <definedName function="false" hidden="false" localSheetId="1" name="льорл" vbProcedure="false">TRUNC((#NAME?-1)/3+1)</definedName>
    <definedName function="false" hidden="false" localSheetId="1" name="миоо" vbProcedure="false">TRUNC((#NAME?-1)/3+1)</definedName>
    <definedName function="false" hidden="false" localSheetId="1" name="миоро" vbProcedure="false">TRUNC((#NAME?-1)/3+1)</definedName>
    <definedName function="false" hidden="false" localSheetId="1" name="МММММ" vbProcedure="false">TRUNC((#NAME?-1)/3+1)</definedName>
    <definedName function="false" hidden="false" localSheetId="1" name="нгшгке" vbProcedure="false">TRUNC((#NAME?-1)/3+1)</definedName>
    <definedName function="false" hidden="false" localSheetId="1" name="нгщд" vbProcedure="false">TRUNC((#NAME?-1)/3+1)</definedName>
    <definedName function="false" hidden="false" localSheetId="1" name="нгщдлод" vbProcedure="false">TRUNC((#NAME?-1)/3+1)</definedName>
    <definedName function="false" hidden="false" localSheetId="1" name="нгщдолд" vbProcedure="false">TRUNC((#NAME?-1)/3+1)</definedName>
    <definedName function="false" hidden="false" localSheetId="1" name="нгщшдл" vbProcedure="false">TRUNC((#NAME?-1)/3+1)</definedName>
    <definedName function="false" hidden="false" localSheetId="1" name="негнопо" vbProcedure="false">TRUNC((#NAME?-1)/3+1)</definedName>
    <definedName function="false" hidden="false" localSheetId="1" name="нод" vbProcedure="false">TRUNC((#NAME?-1)/3+1)</definedName>
    <definedName function="false" hidden="false" localSheetId="1" name="нргшщ" vbProcedure="false">DATE(#NAME?,#NAME?,1)</definedName>
    <definedName function="false" hidden="false" localSheetId="1" name="нук" vbProcedure="false">TRUNC((#NAME?-1)/3+1)</definedName>
    <definedName function="false" hidden="false" localSheetId="1" name="олдордлро" vbProcedure="false">DATE(#NAME?,#NAME?,1)</definedName>
    <definedName function="false" hidden="false" localSheetId="1" name="олполднгл" vbProcedure="false">TRUNC((#NAME?-1)/3+1)</definedName>
    <definedName function="false" hidden="false" localSheetId="1" name="ольга" vbProcedure="false">{#N/A,#N/A,FALSE,"BODY"}</definedName>
    <definedName function="false" hidden="false" localSheetId="1" name="оооо" vbProcedure="false">TRUNC((#NAME?-1)/3+1)</definedName>
    <definedName function="false" hidden="false" localSheetId="1" name="опдбродролд" vbProcedure="false">DATE(#NAME?,#NAME?,1)</definedName>
    <definedName function="false" hidden="false" localSheetId="1" name="ордлжд" vbProcedure="false">TRUNC((#NAME?-1)/3+1)</definedName>
    <definedName function="false" hidden="false" localSheetId="1" name="орлдапелапл" vbProcedure="false">TRUNC((#NAME?-1)/3+1)</definedName>
    <definedName function="false" hidden="false" localSheetId="1" name="орлдлд" vbProcedure="false">TRUNC((#NAME?-1)/3+1)</definedName>
    <definedName function="false" hidden="false" localSheetId="1" name="орлоддб" vbProcedure="false">TRUNC((#NAME?-1)/3+1)</definedName>
    <definedName function="false" hidden="false" localSheetId="1" name="орлорлд" vbProcedure="false">TRUNC((#NAME?-1)/3+1)</definedName>
    <definedName function="false" hidden="false" localSheetId="1" name="орпр" vbProcedure="false">TRUNC((#NAME?-1)/3+1)</definedName>
    <definedName function="false" hidden="false" localSheetId="1" name="пмрп" vbProcedure="false">DATE(#NAME?,#NAME?,1)</definedName>
    <definedName function="false" hidden="false" localSheetId="1" name="полордол" vbProcedure="false">TRUNC((#NAME?-1)/3+1)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прлордлюдл" vbProcedure="false">TRUNC((#NAME?-1)/3+1)</definedName>
    <definedName function="false" hidden="false" localSheetId="1" name="пром2" vbProcedure="false">TRUNC((#NAME?-1)/3+1)</definedName>
    <definedName function="false" hidden="false" localSheetId="1" name="проч" vbProcedure="false">TRUNC((#NAME?-1)/3+1)</definedName>
    <definedName function="false" hidden="false" localSheetId="1" name="прпо" vbProcedure="false">DATE(#NAME?,#NAME?,1)</definedName>
    <definedName function="false" hidden="false" localSheetId="1" name="прпрпр" vbProcedure="false">TRUNC((#NAME?-1)/3+1)</definedName>
    <definedName function="false" hidden="false" localSheetId="1" name="пт" vbProcedure="false">DATE(#NAME?,#NAME?,1)</definedName>
    <definedName function="false" hidden="false" localSheetId="1" name="пшднгшгн" vbProcedure="false">TRUNC((#NAME?-1)/3+1)</definedName>
    <definedName function="false" hidden="false" localSheetId="1" name="рес" vbProcedure="false">TRUNC((#NAME?-1)/3+1)</definedName>
    <definedName function="false" hidden="false" localSheetId="1" name="респ" vbProcedure="false">TRUNC((#NAME?-1)/3+1)</definedName>
    <definedName function="false" hidden="false" localSheetId="1" name="рлжлджролд" vbProcedure="false">TRUNC((#NAME?-1)/3+1)</definedName>
    <definedName function="false" hidden="false" localSheetId="1" name="робюлюб" vbProcedure="false">TRUNC((#NAME?-1)/3+1)</definedName>
    <definedName function="false" hidden="false" localSheetId="1" name="розжзщ" vbProcedure="false">TRUNC((#NAME?-1)/3+1)</definedName>
    <definedName function="false" hidden="false" localSheetId="1" name="ролбрп" vbProcedure="false">TRUNC((#NAME?-1)/3+1)</definedName>
    <definedName function="false" hidden="false" localSheetId="1" name="ролдгнш" vbProcedure="false">TRUNC((#NAME?-1)/3+1)</definedName>
    <definedName function="false" hidden="false" localSheetId="1" name="ролдорбд" vbProcedure="false">TRUNC((#NAME?-1)/3+1)</definedName>
    <definedName function="false" hidden="false" localSheetId="1" name="ролр" vbProcedure="false">TRUNC((#NAME?-1)/3+1)</definedName>
    <definedName function="false" hidden="false" localSheetId="1" name="роопропроп" vbProcedure="false">TRUNC((#NAME?-1)/3+1)</definedName>
    <definedName function="false" hidden="false" localSheetId="1" name="ропопролегл" vbProcedure="false">TRUNC((#NAME?-1)/3+1)</definedName>
    <definedName function="false" hidden="false" localSheetId="1" name="ропропро" vbProcedure="false">TRUNC((#NAME?-1)/3+1)</definedName>
    <definedName function="false" hidden="false" localSheetId="1" name="рподлоол" vbProcedure="false">TRUNC((#NAME?-1)/3+1)</definedName>
    <definedName function="false" hidden="false" localSheetId="1" name="рпт" vbProcedure="false">TRUNC((#NAME?-1)/3+1)</definedName>
    <definedName function="false" hidden="false" localSheetId="1" name="см" vbProcedure="false">TRUNC((#NAME?-1)/3+1)</definedName>
    <definedName function="false" hidden="false" localSheetId="1" name="соьро" vbProcedure="false">TRUNC((#NAME?-1)/3+1)</definedName>
    <definedName function="false" hidden="false" localSheetId="1" name="срропар" vbProcedure="false">TRUNC((#NAME?-1)/3+1)</definedName>
    <definedName function="false" hidden="false" localSheetId="1" name="считас" vbProcedure="false">TRUNC((#NAME?-1)/3+1)</definedName>
    <definedName function="false" hidden="false" localSheetId="1" name="тьютьб" vbProcedure="false">TRUNC((#NAME?-1)/3+1)</definedName>
    <definedName function="false" hidden="false" localSheetId="1" name="укгенг" vbProcedure="false">TRUNC((#NAME?-1)/3+1)</definedName>
    <definedName function="false" hidden="false" localSheetId="1" name="укеглоло" vbProcedure="false">TRUNC((#NAME?-1)/3+1)</definedName>
    <definedName function="false" hidden="false" localSheetId="1" name="укегшнешлор" vbProcedure="false">DATE(#NAME?,#NAME?,1)</definedName>
    <definedName function="false" hidden="false" localSheetId="1" name="укенук" vbProcedure="false">TRUNC((#NAME?-1)/3+1)</definedName>
    <definedName function="false" hidden="false" localSheetId="1" name="укнукнек" vbProcedure="false">TRUNC((#NAME?-1)/3+1)</definedName>
    <definedName function="false" hidden="false" localSheetId="1" name="укшгн" vbProcedure="false">TRUNC((#NAME?-1)/3+1)</definedName>
    <definedName function="false" hidden="false" localSheetId="1" name="ункшгол" vbProcedure="false">TRUNC((#NAME?-1)/3+1)</definedName>
    <definedName function="false" hidden="false" localSheetId="1" name="февраль_фактор" vbProcedure="false">TRUNC((#NAME?-1)/3+1)</definedName>
    <definedName function="false" hidden="false" localSheetId="1" name="фыы" vbProcedure="false">TRUNC((#NAME?-1)/3+1)</definedName>
    <definedName function="false" hidden="false" localSheetId="1" name="ЦЦЦЦ" vbProcedure="false">TRUNC((#NAME?-1)/3+1)</definedName>
    <definedName function="false" hidden="false" localSheetId="1" name="чапртва" vbProcedure="false">TRUNC((#NAME?-1)/3+1)</definedName>
    <definedName function="false" hidden="false" localSheetId="1" name="чаптрпи" vbProcedure="false">TRUNC((#NAME?-1)/3+1)</definedName>
    <definedName function="false" hidden="false" localSheetId="1" name="чаптсмит" vbProcedure="false">TRUNC((#NAME?-1)/3+1)</definedName>
    <definedName function="false" hidden="false" localSheetId="1" name="чвртит" vbProcedure="false">TRUNC((#NAME?-1)/3+1)</definedName>
    <definedName function="false" hidden="false" localSheetId="1" name="чрипаорп" vbProcedure="false">TRUNC((#NAME?-1)/3+1)</definedName>
    <definedName function="false" hidden="false" localSheetId="1" name="шгщдшгдрол" vbProcedure="false">DATE(#NAME?,#NAME?,1)</definedName>
    <definedName function="false" hidden="false" localSheetId="1" name="шддлл" vbProcedure="false">TRUNC((#NAME?-1)/3+1)</definedName>
    <definedName function="false" hidden="false" localSheetId="1" name="шщдшгдж" vbProcedure="false">DATE(#NAME?,#NAME?,1)</definedName>
    <definedName function="false" hidden="false" localSheetId="1" name="щгшзжролгша" vbProcedure="false">DATE(#NAME?,#NAME?,1)</definedName>
    <definedName function="false" hidden="false" localSheetId="1" name="ыанено" vbProcedure="false">TRUNC((#NAME?-1)/3+1)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ывпрпар" vbProcedure="false">DATE(#NAME?,#NAME?,1)</definedName>
    <definedName function="false" hidden="false" localSheetId="1" name="ыеугнеоен" vbProcedure="false">DATE(#NAME?,#NAME?,1)</definedName>
    <definedName function="false" hidden="false" localSheetId="1" name="э" vbProcedure="false">DATE(#NAME?,#NAME?,1)</definedName>
    <definedName function="false" hidden="false" localSheetId="1" name="экс" vbProcedure="false">TRUNC((#NAME?-1)/3+1)</definedName>
    <definedName function="false" hidden="false" localSheetId="1" name="экспор" vbProcedure="false">TRUNC((#NAME?-1)/3+1)</definedName>
    <definedName function="false" hidden="false" localSheetId="1" name="экспорт" vbProcedure="false">TRUNC((#NAME?-1)/3+1)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2" name="am" vbProcedure="false">#REF!</definedName>
    <definedName function="false" hidden="false" localSheetId="2" name="begin______________________________________________________________________________Остаток_денежных_средств_на_начало_года" vbProcedure="false">#REF!</definedName>
    <definedName function="false" hidden="false" localSheetId="2" name="bv" vbProcedure="false">#REF!</definedName>
    <definedName function="false" hidden="false" localSheetId="2" name="bw" vbProcedure="false">#REF!</definedName>
    <definedName function="false" hidden="false" localSheetId="2" name="_" vbProcedure="false">#REF!</definedName>
    <definedName function="false" hidden="false" localSheetId="2" name="__" vbProcedure="false">#REF!</definedName>
    <definedName function="false" hidden="false" localSheetId="2" name="___" vbProcedure="false">#REF!</definedName>
    <definedName function="false" hidden="false" localSheetId="2" name="ф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9">
  <si>
    <t xml:space="preserve">Бухгалтерский  баланс
 "Чилонзор буюм савдо комплекси" АО</t>
  </si>
  <si>
    <t xml:space="preserve">за  1 квартал  2023 г. </t>
  </si>
  <si>
    <t xml:space="preserve">ИНН 200797009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2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АО "Чилонзор буюм савдо комплекси" </t>
  </si>
  <si>
    <t xml:space="preserve">за 1 квартал 2023 г.</t>
  </si>
  <si>
    <t xml:space="preserve">Показатели</t>
  </si>
  <si>
    <t xml:space="preserve">№ строк</t>
  </si>
  <si>
    <t xml:space="preserve">Бизнес план</t>
  </si>
  <si>
    <t xml:space="preserve">Факт</t>
  </si>
  <si>
    <t xml:space="preserve">Ожид.</t>
  </si>
  <si>
    <t xml:space="preserve">за 3 месяц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оды отчетного периода, исключаемые из налогооблагаемой базы в будущем</t>
  </si>
  <si>
    <t xml:space="preserve">Прочие доходы от основной деятельности </t>
  </si>
  <si>
    <t xml:space="preserve">Прибыль (убыток) от основной деятельности  (стр.030-040+090) </t>
  </si>
  <si>
    <t xml:space="preserve">Дооды от финансовой деятельности, всего (стр.120+130+140+150+160), в том числе:</t>
  </si>
  <si>
    <t xml:space="preserve">Дооды в виде дивидендов </t>
  </si>
  <si>
    <t xml:space="preserve">Дооды в виде процентов </t>
  </si>
  <si>
    <t xml:space="preserve">Дооды от долгосрочной аренды (финансовый лизинг)</t>
  </si>
  <si>
    <t xml:space="preserve">Дооды от валютных курсовых разниц</t>
  </si>
  <si>
    <t xml:space="preserve">Прочие доходы от финансовой деятельности</t>
  </si>
  <si>
    <t xml:space="preserve">Расоды по финансовой деятельности (стр.180+190+200+210),  в том числе:</t>
  </si>
  <si>
    <t xml:space="preserve">Расходы в виде процентов</t>
  </si>
  <si>
    <t xml:space="preserve">Рас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оды (прибыль) (стр.220+/-230)</t>
  </si>
  <si>
    <t xml:space="preserve">Налог на доходы (прибыль)</t>
  </si>
  <si>
    <t xml:space="preserve">Налог на сверх прибыль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Корхона номи "Чилонзор буюм савдо комплекси"</t>
  </si>
  <si>
    <t xml:space="preserve">Самарадорлик муҳим кўрсаткичини (СМК) ҳисоблаш
Асосий кўрсаткичлар</t>
  </si>
  <si>
    <t xml:space="preserve">ИНН </t>
  </si>
  <si>
    <t xml:space="preserve">давр</t>
  </si>
  <si>
    <t xml:space="preserve">2024 йил 4-чорак</t>
  </si>
  <si>
    <t xml:space="preserve">№</t>
  </si>
  <si>
    <t xml:space="preserve">Кўрсаткичлар</t>
  </si>
  <si>
    <t xml:space="preserve">Норматив</t>
  </si>
  <si>
    <r>
      <rPr>
        <b val="true"/>
        <sz val="12"/>
        <color rgb="FF000000"/>
        <rFont val="Centaur"/>
        <family val="1"/>
        <charset val="204"/>
      </rPr>
      <t xml:space="preserve">Салмоқ ўлчови*
</t>
    </r>
    <r>
      <rPr>
        <b val="true"/>
        <sz val="10"/>
        <color rgb="FF000000"/>
        <rFont val="Centaur"/>
        <family val="1"/>
      </rPr>
      <t xml:space="preserve">(Удельный вес)</t>
    </r>
  </si>
  <si>
    <r>
      <rPr>
        <b val="true"/>
        <sz val="12"/>
        <color rgb="FF000000"/>
        <rFont val="Centaur"/>
        <family val="1"/>
        <charset val="204"/>
      </rPr>
      <t xml:space="preserve">Режа
</t>
    </r>
    <r>
      <rPr>
        <b val="true"/>
        <sz val="10"/>
        <color rgb="FF000000"/>
        <rFont val="Centaur"/>
        <family val="1"/>
      </rPr>
      <t xml:space="preserve">(Прогноз)</t>
    </r>
  </si>
  <si>
    <r>
      <rPr>
        <b val="true"/>
        <sz val="12"/>
        <color rgb="FF000000"/>
        <rFont val="Centaur"/>
        <family val="1"/>
        <charset val="204"/>
      </rPr>
      <t xml:space="preserve">Хақиқатда
</t>
    </r>
    <r>
      <rPr>
        <b val="true"/>
        <sz val="10"/>
        <color rgb="FF000000"/>
        <rFont val="Centaur"/>
        <family val="1"/>
      </rPr>
      <t xml:space="preserve">(факт)</t>
    </r>
  </si>
  <si>
    <r>
      <rPr>
        <b val="true"/>
        <sz val="12"/>
        <color rgb="FF000000"/>
        <rFont val="Centaur"/>
        <family val="1"/>
        <charset val="204"/>
      </rPr>
      <t xml:space="preserve">Бажарилиш фоизи </t>
    </r>
    <r>
      <rPr>
        <b val="true"/>
        <sz val="10"/>
        <color rgb="FF000000"/>
        <rFont val="Centaur"/>
        <family val="1"/>
      </rPr>
      <t xml:space="preserve">(Процент выполнения)</t>
    </r>
  </si>
  <si>
    <r>
      <rPr>
        <b val="true"/>
        <sz val="12"/>
        <color rgb="FF000000"/>
        <rFont val="Centaur"/>
        <family val="1"/>
        <charset val="204"/>
      </rPr>
      <t xml:space="preserve">СМК 
</t>
    </r>
    <r>
      <rPr>
        <b val="true"/>
        <sz val="10"/>
        <color rgb="FF000000"/>
        <rFont val="Centaur"/>
        <family val="1"/>
      </rPr>
      <t xml:space="preserve">(КПЭ)</t>
    </r>
  </si>
  <si>
    <t xml:space="preserve">Соф тушум прогноз кўрсаткичининг бажарилиши (минг сўмда)</t>
  </si>
  <si>
    <t xml:space="preserve">Соф фойда (зарар) прогноз кўрсаткичининг бажарилиши (минг сўмда) </t>
  </si>
  <si>
    <t xml:space="preserve">Активлар рентабеллиги (фоизда)</t>
  </si>
  <si>
    <t xml:space="preserve">&gt; 0,05</t>
  </si>
  <si>
    <t xml:space="preserve">Маҳсулот таннархини камайтириш (белгиланган топшириққа нисбатан фоизда)</t>
  </si>
  <si>
    <t xml:space="preserve">Ишлаб чиқариш қувватидан фойдаланиш коэффициенти</t>
  </si>
  <si>
    <t xml:space="preserve">&gt;0,5</t>
  </si>
  <si>
    <t xml:space="preserve">Коэффициент покрытия (платежеспособности)</t>
  </si>
  <si>
    <t xml:space="preserve">&gt; 1,25</t>
  </si>
  <si>
    <t xml:space="preserve">Коэффициент финансовой независимости</t>
  </si>
  <si>
    <t xml:space="preserve">&gt; 1</t>
  </si>
  <si>
    <t xml:space="preserve">Дивиденд ҳисобланиши (минг сўмда)</t>
  </si>
  <si>
    <t xml:space="preserve">Экспорт параметрларининг бажарилиши (белгиланган топшириққа нисбатан фоизда)</t>
  </si>
  <si>
    <t xml:space="preserve">Маҳаллийлаштириш индикаторининг бажарилиш (фоизда)</t>
  </si>
  <si>
    <t xml:space="preserve">Инвестиция дастурларининг бажарилиши (фоизда)
(в % к установленному заданию)</t>
  </si>
  <si>
    <t xml:space="preserve"> </t>
  </si>
  <si>
    <t xml:space="preserve">Чет эл валютасидан мустақиллик коэффициенти</t>
  </si>
  <si>
    <t xml:space="preserve">Акциядор инвестициясининг рентабеллиги (TSR – Total Shareholders Return)</t>
  </si>
  <si>
    <t xml:space="preserve">жами:</t>
  </si>
  <si>
    <t xml:space="preserve">Изоҳ: агарда айрим кўрсаткичлар корхона фаолиятига таълуқли бўлмаган тақдирда уларнинг Салмоқ ўлчови (Удельный вес) фоизларини башқа кўрсаткичларнинг Салмоқ ўлчови (Удельный вес)га қўшиш лозим бўлади. Жами салмоқ ўлчови 100 %га тенг бўлиши керак!</t>
  </si>
  <si>
    <t xml:space="preserve">Самарадорлик муҳим кўрсаткичини (СМК) ҳисоблаш
Қўшимча кўрсаткичлар</t>
  </si>
  <si>
    <t xml:space="preserve">Солиқлар ва бошқа фоиз тўловлари амалга оширилгунга қадар олинган фойда (EBIT – Earnings Before Interest, Taxes)</t>
  </si>
  <si>
    <t xml:space="preserve">Солиқлар ва амортизациялар ҳамда бошқа фоиз  тўловлари амалга оширилгунга қадар олинган фойда (EBITDA — Earnings Before Interest, Taxes, Depreciation &amp; Amortization)</t>
  </si>
  <si>
    <t xml:space="preserve">Харажатлар ва даромадлар нисбати  (CIR — Cost Income Ratio)</t>
  </si>
  <si>
    <t xml:space="preserve">Жалб қилинган капитал рентабеллиги (ROCE - Return on Capital Employed)</t>
  </si>
  <si>
    <t xml:space="preserve">Акциядор капиталининг рентабеллиги (ROE — Return On Equity)</t>
  </si>
  <si>
    <t xml:space="preserve">Абсолют ликвидлик коэффициенти</t>
  </si>
  <si>
    <t xml:space="preserve">&gt; 0,2</t>
  </si>
  <si>
    <t xml:space="preserve">Кредитор қарздорликнинг кунлик айланмаси</t>
  </si>
  <si>
    <t xml:space="preserve">&lt;90</t>
  </si>
  <si>
    <t xml:space="preserve">Дебитор қарздорликнинг кунлик айланмаси</t>
  </si>
  <si>
    <t xml:space="preserve">Асосий воситаларнинг эскириш коэффициенти</t>
  </si>
  <si>
    <t xml:space="preserve">Асосий воситаларнинг янгиланиш коэффициенти</t>
  </si>
  <si>
    <t xml:space="preserve">Меҳнат унумдорлиги</t>
  </si>
  <si>
    <t xml:space="preserve">Фонд қайтими (Фондоотдача)</t>
  </si>
  <si>
    <t xml:space="preserve">Сотилган маҳсулотнинг умумий ҳажмида инновацион маҳсулотнинг улуши</t>
  </si>
  <si>
    <t xml:space="preserve">Корхонанинг умумий харажатларидаги инновацион фаолиятга ажратилган харажатлар улуши</t>
  </si>
  <si>
    <t xml:space="preserve">Ходимларни ўқитиш харажатлари, битта ходим ҳисобида</t>
  </si>
  <si>
    <t xml:space="preserve">Ходимлар қўнимсизлиги коэффициенти</t>
  </si>
  <si>
    <t xml:space="preserve">Ишлаб чиқариш қувватларини ишга тушириш кўрсаткичларининг бажарилиш индикатори (эълон қилинган физик ҳажмга нисбатан, %да)</t>
  </si>
  <si>
    <t xml:space="preserve">Энергосамарадорлик (маҳсулот таннархида энергияга сарфланган харажатлар улуши, фоизда)</t>
  </si>
  <si>
    <t xml:space="preserve">* жами салмоқ ўлчови 100 %га тенг бўлиши керак</t>
  </si>
</sst>
</file>

<file path=xl/styles.xml><?xml version="1.0" encoding="utf-8"?>
<styleSheet xmlns="http://schemas.openxmlformats.org/spreadsheetml/2006/main">
  <numFmts count="100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#,##0_р_."/>
    <numFmt numFmtId="255" formatCode="#,##0.00_ ;[RED]\-#,##0.00\ "/>
    <numFmt numFmtId="256" formatCode="0"/>
    <numFmt numFmtId="257" formatCode="000"/>
    <numFmt numFmtId="258" formatCode="000\ "/>
    <numFmt numFmtId="259" formatCode="0.0%"/>
    <numFmt numFmtId="260" formatCode="#,##0.00__;[RED]\-#,##0.00__;;"/>
    <numFmt numFmtId="261" formatCode="#,##0.0__;[RED]\-#,##0.0__;;"/>
    <numFmt numFmtId="262" formatCode="#,##0.0__;[RED]\-#,##0.0000__;;"/>
    <numFmt numFmtId="263" formatCode="0.0"/>
  </numFmts>
  <fonts count="1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entau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Centaur"/>
      <family val="1"/>
    </font>
    <font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b val="true"/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CC00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4" fontId="1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54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28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28" fillId="3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4" fontId="15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3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5" fontId="28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7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3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156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3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9" fontId="162" fillId="3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6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0" fontId="16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3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9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62" fontId="16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3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3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60" fontId="16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65" fillId="3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 99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B1B1B1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5.71"/>
    <col collapsed="false" customWidth="true" hidden="false" outlineLevel="0" max="3" min="3" style="1" width="15.13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A1" s="2"/>
      <c r="B1" s="2"/>
      <c r="C1" s="2"/>
      <c r="D1" s="2"/>
    </row>
    <row r="2" customFormat="false" ht="36" hidden="false" customHeight="true" outlineLevel="0" collapsed="false">
      <c r="A2" s="3" t="s">
        <v>0</v>
      </c>
      <c r="B2" s="3"/>
      <c r="C2" s="3"/>
      <c r="D2" s="3"/>
    </row>
    <row r="3" customFormat="false" ht="15.7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 t="s">
        <v>2</v>
      </c>
      <c r="B4" s="6"/>
      <c r="C4" s="6"/>
      <c r="D4" s="6"/>
    </row>
    <row r="5" customFormat="false" ht="25.5" hidden="false" customHeight="false" outlineLevel="0" collapsed="false">
      <c r="A5" s="7" t="s">
        <v>3</v>
      </c>
      <c r="B5" s="7" t="s">
        <v>4</v>
      </c>
      <c r="C5" s="8" t="n">
        <v>43831</v>
      </c>
      <c r="D5" s="8" t="n">
        <v>44105</v>
      </c>
    </row>
    <row r="6" customFormat="false" ht="12.75" hidden="false" customHeight="false" outlineLevel="0" collapsed="false">
      <c r="A6" s="9"/>
      <c r="B6" s="9" t="n">
        <v>2</v>
      </c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false" outlineLevel="0" collapsed="false">
      <c r="A8" s="11" t="s">
        <v>6</v>
      </c>
      <c r="B8" s="12"/>
      <c r="C8" s="12"/>
      <c r="D8" s="12"/>
    </row>
    <row r="9" customFormat="false" ht="12.75" hidden="false" customHeight="true" outlineLevel="0" collapsed="false">
      <c r="A9" s="13" t="s">
        <v>7</v>
      </c>
      <c r="B9" s="9" t="n">
        <v>10</v>
      </c>
      <c r="C9" s="14" t="n">
        <v>164258578.6</v>
      </c>
      <c r="D9" s="14" t="n">
        <v>168202801.6</v>
      </c>
    </row>
    <row r="10" customFormat="false" ht="12.75" hidden="false" customHeight="true" outlineLevel="0" collapsed="false">
      <c r="A10" s="13" t="s">
        <v>8</v>
      </c>
      <c r="B10" s="9" t="n">
        <v>11</v>
      </c>
      <c r="C10" s="14" t="n">
        <v>41568317.4</v>
      </c>
      <c r="D10" s="14" t="n">
        <v>49057448.6</v>
      </c>
    </row>
    <row r="11" customFormat="false" ht="12.75" hidden="false" customHeight="true" outlineLevel="0" collapsed="false">
      <c r="A11" s="15" t="s">
        <v>9</v>
      </c>
      <c r="B11" s="9" t="n">
        <v>12</v>
      </c>
      <c r="C11" s="16" t="n">
        <v>122690261.2</v>
      </c>
      <c r="D11" s="16" t="n">
        <v>119145353</v>
      </c>
    </row>
    <row r="12" customFormat="false" ht="12.75" hidden="false" customHeight="true" outlineLevel="0" collapsed="false">
      <c r="A12" s="17" t="s">
        <v>10</v>
      </c>
      <c r="B12" s="9"/>
      <c r="C12" s="9"/>
      <c r="D12" s="9"/>
    </row>
    <row r="13" customFormat="false" ht="12.75" hidden="false" customHeight="false" outlineLevel="0" collapsed="false">
      <c r="A13" s="15" t="s">
        <v>11</v>
      </c>
      <c r="B13" s="9" t="n">
        <v>20</v>
      </c>
      <c r="C13" s="9"/>
      <c r="D13" s="9"/>
    </row>
    <row r="14" customFormat="false" ht="12.75" hidden="false" customHeight="false" outlineLevel="0" collapsed="false">
      <c r="A14" s="15" t="s">
        <v>12</v>
      </c>
      <c r="B14" s="9" t="n">
        <v>21</v>
      </c>
      <c r="C14" s="9"/>
      <c r="D14" s="9"/>
    </row>
    <row r="15" customFormat="false" ht="12.75" hidden="false" customHeight="false" outlineLevel="0" collapsed="false">
      <c r="A15" s="15" t="s">
        <v>13</v>
      </c>
      <c r="B15" s="9" t="n">
        <v>22</v>
      </c>
      <c r="C15" s="18" t="n">
        <f aca="false">C13-C14</f>
        <v>0</v>
      </c>
      <c r="D15" s="18" t="n">
        <f aca="false">D13-D14</f>
        <v>0</v>
      </c>
    </row>
    <row r="16" customFormat="false" ht="25.5" hidden="false" customHeight="false" outlineLevel="0" collapsed="false">
      <c r="A16" s="11" t="s">
        <v>14</v>
      </c>
      <c r="B16" s="19" t="n">
        <v>30</v>
      </c>
      <c r="C16" s="9" t="n">
        <v>17856.6</v>
      </c>
      <c r="D16" s="9" t="n">
        <v>17856.6</v>
      </c>
    </row>
    <row r="17" customFormat="false" ht="12.75" hidden="false" customHeight="false" outlineLevel="0" collapsed="false">
      <c r="A17" s="15" t="s">
        <v>15</v>
      </c>
      <c r="B17" s="9" t="n">
        <v>40</v>
      </c>
      <c r="C17" s="9" t="n">
        <v>17856.6</v>
      </c>
      <c r="D17" s="9" t="n">
        <v>17856.6</v>
      </c>
    </row>
    <row r="18" customFormat="false" ht="12.75" hidden="false" customHeight="false" outlineLevel="0" collapsed="false">
      <c r="A18" s="15" t="s">
        <v>16</v>
      </c>
      <c r="B18" s="9" t="n">
        <v>50</v>
      </c>
      <c r="C18" s="9"/>
      <c r="D18" s="9"/>
    </row>
    <row r="19" customFormat="false" ht="12.75" hidden="false" customHeight="false" outlineLevel="0" collapsed="false">
      <c r="A19" s="15" t="s">
        <v>17</v>
      </c>
      <c r="B19" s="9" t="n">
        <v>60</v>
      </c>
      <c r="C19" s="9"/>
      <c r="D19" s="9"/>
    </row>
    <row r="20" customFormat="false" ht="12.75" hidden="false" customHeight="false" outlineLevel="0" collapsed="false">
      <c r="A20" s="15" t="s">
        <v>18</v>
      </c>
      <c r="B20" s="9" t="n">
        <v>70</v>
      </c>
      <c r="C20" s="9"/>
      <c r="D20" s="9"/>
    </row>
    <row r="21" customFormat="false" ht="12.75" hidden="false" customHeight="false" outlineLevel="0" collapsed="false">
      <c r="A21" s="15" t="s">
        <v>19</v>
      </c>
      <c r="B21" s="9" t="n">
        <v>80</v>
      </c>
      <c r="C21" s="14"/>
      <c r="D21" s="14"/>
    </row>
    <row r="22" customFormat="false" ht="12.75" hidden="false" customHeight="false" outlineLevel="0" collapsed="false">
      <c r="A22" s="15" t="s">
        <v>20</v>
      </c>
      <c r="B22" s="9" t="n">
        <v>90</v>
      </c>
      <c r="C22" s="9"/>
      <c r="D22" s="9"/>
    </row>
    <row r="23" customFormat="false" ht="12.75" hidden="false" customHeight="false" outlineLevel="0" collapsed="false">
      <c r="A23" s="15" t="s">
        <v>21</v>
      </c>
      <c r="B23" s="9" t="n">
        <v>100</v>
      </c>
      <c r="C23" s="14" t="n">
        <v>13685732.8</v>
      </c>
      <c r="D23" s="14" t="n">
        <v>19735547.2</v>
      </c>
    </row>
    <row r="24" customFormat="false" ht="12.75" hidden="false" customHeight="false" outlineLevel="0" collapsed="false">
      <c r="A24" s="15" t="s">
        <v>22</v>
      </c>
      <c r="B24" s="9" t="n">
        <v>110</v>
      </c>
      <c r="C24" s="9"/>
      <c r="D24" s="9"/>
    </row>
    <row r="25" customFormat="false" ht="12.75" hidden="false" customHeight="false" outlineLevel="0" collapsed="false">
      <c r="A25" s="15" t="s">
        <v>23</v>
      </c>
      <c r="B25" s="20" t="n">
        <v>111</v>
      </c>
      <c r="C25" s="20"/>
      <c r="D25" s="20"/>
    </row>
    <row r="26" customFormat="false" ht="12.75" hidden="false" customHeight="false" outlineLevel="0" collapsed="false">
      <c r="A26" s="15" t="s">
        <v>24</v>
      </c>
      <c r="B26" s="9" t="n">
        <v>120</v>
      </c>
      <c r="C26" s="9"/>
      <c r="D26" s="9"/>
    </row>
    <row r="27" customFormat="false" ht="12.75" hidden="false" customHeight="false" outlineLevel="0" collapsed="false">
      <c r="A27" s="21" t="s">
        <v>25</v>
      </c>
      <c r="B27" s="22" t="n">
        <v>130</v>
      </c>
      <c r="C27" s="16" t="n">
        <v>136393850.6</v>
      </c>
      <c r="D27" s="16" t="n">
        <v>138898756.8</v>
      </c>
    </row>
    <row r="28" customFormat="false" ht="27.75" hidden="false" customHeight="true" outlineLevel="0" collapsed="false">
      <c r="A28" s="23" t="s">
        <v>26</v>
      </c>
      <c r="B28" s="23"/>
      <c r="C28" s="23"/>
      <c r="D28" s="23"/>
    </row>
    <row r="29" customFormat="false" ht="12.75" hidden="false" customHeight="false" outlineLevel="0" collapsed="false">
      <c r="A29" s="24" t="s">
        <v>27</v>
      </c>
      <c r="B29" s="25" t="n">
        <v>140</v>
      </c>
      <c r="C29" s="26" t="n">
        <v>312565.7</v>
      </c>
      <c r="D29" s="26" t="n">
        <v>237339.4</v>
      </c>
    </row>
    <row r="30" customFormat="false" ht="12.75" hidden="false" customHeight="false" outlineLevel="0" collapsed="false">
      <c r="A30" s="15" t="s">
        <v>28</v>
      </c>
      <c r="B30" s="9" t="n">
        <v>150</v>
      </c>
      <c r="C30" s="26" t="n">
        <v>312565.7</v>
      </c>
      <c r="D30" s="26" t="n">
        <v>237339.4</v>
      </c>
    </row>
    <row r="31" customFormat="false" ht="12.75" hidden="false" customHeight="false" outlineLevel="0" collapsed="false">
      <c r="A31" s="15" t="s">
        <v>29</v>
      </c>
      <c r="B31" s="9" t="n">
        <v>160</v>
      </c>
      <c r="C31" s="9"/>
      <c r="D31" s="9"/>
    </row>
    <row r="32" customFormat="false" ht="12.75" hidden="false" customHeight="false" outlineLevel="0" collapsed="false">
      <c r="A32" s="15" t="s">
        <v>30</v>
      </c>
      <c r="B32" s="9" t="n">
        <v>170</v>
      </c>
      <c r="C32" s="9"/>
      <c r="D32" s="9"/>
    </row>
    <row r="33" customFormat="false" ht="12.75" hidden="false" customHeight="false" outlineLevel="0" collapsed="false">
      <c r="A33" s="15" t="s">
        <v>31</v>
      </c>
      <c r="B33" s="9" t="n">
        <v>180</v>
      </c>
      <c r="C33" s="9"/>
      <c r="D33" s="9"/>
    </row>
    <row r="34" customFormat="false" ht="12.75" hidden="false" customHeight="false" outlineLevel="0" collapsed="false">
      <c r="A34" s="15" t="s">
        <v>32</v>
      </c>
      <c r="B34" s="9" t="n">
        <v>190</v>
      </c>
      <c r="C34" s="9"/>
      <c r="D34" s="14"/>
    </row>
    <row r="35" customFormat="false" ht="12.75" hidden="false" customHeight="false" outlineLevel="0" collapsed="false">
      <c r="A35" s="15" t="s">
        <v>33</v>
      </c>
      <c r="B35" s="9" t="n">
        <v>200</v>
      </c>
      <c r="C35" s="9"/>
      <c r="D35" s="14"/>
    </row>
    <row r="36" customFormat="false" ht="12.75" hidden="false" customHeight="false" outlineLevel="0" collapsed="false">
      <c r="A36" s="17" t="s">
        <v>34</v>
      </c>
      <c r="B36" s="19" t="n">
        <v>210</v>
      </c>
      <c r="C36" s="16" t="n">
        <v>9631450.6</v>
      </c>
      <c r="D36" s="16" t="n">
        <v>14834800.4</v>
      </c>
    </row>
    <row r="37" customFormat="false" ht="12.75" hidden="false" customHeight="false" outlineLevel="0" collapsed="false">
      <c r="A37" s="15" t="s">
        <v>23</v>
      </c>
      <c r="B37" s="19"/>
      <c r="C37" s="19"/>
      <c r="D37" s="19"/>
    </row>
    <row r="38" customFormat="false" ht="12.75" hidden="false" customHeight="false" outlineLevel="0" collapsed="false">
      <c r="A38" s="15" t="s">
        <v>35</v>
      </c>
      <c r="B38" s="9" t="n">
        <v>220</v>
      </c>
      <c r="C38" s="14" t="n">
        <v>2548613.5</v>
      </c>
      <c r="D38" s="14" t="n">
        <v>2960156.4</v>
      </c>
    </row>
    <row r="39" customFormat="false" ht="12.75" hidden="false" customHeight="false" outlineLevel="0" collapsed="false">
      <c r="A39" s="15" t="s">
        <v>36</v>
      </c>
      <c r="B39" s="9" t="n">
        <v>230</v>
      </c>
      <c r="C39" s="9"/>
      <c r="D39" s="9"/>
    </row>
    <row r="40" customFormat="false" ht="12.75" hidden="false" customHeight="false" outlineLevel="0" collapsed="false">
      <c r="A40" s="15" t="s">
        <v>37</v>
      </c>
      <c r="B40" s="9" t="n">
        <v>240</v>
      </c>
      <c r="C40" s="14" t="n">
        <v>11400</v>
      </c>
      <c r="D40" s="14" t="n">
        <v>11400</v>
      </c>
    </row>
    <row r="41" customFormat="false" ht="12.75" hidden="false" customHeight="false" outlineLevel="0" collapsed="false">
      <c r="A41" s="15" t="s">
        <v>38</v>
      </c>
      <c r="B41" s="9" t="n">
        <v>250</v>
      </c>
      <c r="C41" s="9"/>
      <c r="D41" s="9"/>
    </row>
    <row r="42" customFormat="false" ht="12.75" hidden="false" customHeight="false" outlineLevel="0" collapsed="false">
      <c r="A42" s="15" t="s">
        <v>39</v>
      </c>
      <c r="B42" s="9" t="n">
        <v>260</v>
      </c>
      <c r="C42" s="14" t="n">
        <v>4094533.9</v>
      </c>
      <c r="D42" s="14" t="n">
        <v>6789381.6</v>
      </c>
    </row>
    <row r="43" customFormat="false" ht="12.75" hidden="false" customHeight="false" outlineLevel="0" collapsed="false">
      <c r="A43" s="15" t="s">
        <v>40</v>
      </c>
      <c r="B43" s="9" t="n">
        <v>270</v>
      </c>
      <c r="C43" s="14" t="n">
        <v>303408.4</v>
      </c>
      <c r="D43" s="14" t="n">
        <v>1082768.7</v>
      </c>
    </row>
    <row r="44" customFormat="false" ht="15.75" hidden="false" customHeight="true" outlineLevel="0" collapsed="false">
      <c r="A44" s="15" t="s">
        <v>41</v>
      </c>
      <c r="B44" s="9" t="n">
        <v>280</v>
      </c>
      <c r="C44" s="9"/>
      <c r="D44" s="9"/>
    </row>
    <row r="45" customFormat="false" ht="12.75" hidden="false" customHeight="false" outlineLevel="0" collapsed="false">
      <c r="A45" s="15" t="s">
        <v>42</v>
      </c>
      <c r="B45" s="9" t="n">
        <v>290</v>
      </c>
      <c r="C45" s="9"/>
      <c r="D45" s="9"/>
    </row>
    <row r="46" customFormat="false" ht="12.75" hidden="false" customHeight="false" outlineLevel="0" collapsed="false">
      <c r="A46" s="15" t="s">
        <v>43</v>
      </c>
      <c r="B46" s="9" t="n">
        <v>300</v>
      </c>
      <c r="C46" s="14" t="n">
        <v>5678</v>
      </c>
      <c r="D46" s="14" t="n">
        <v>2176</v>
      </c>
    </row>
    <row r="47" customFormat="false" ht="12.75" hidden="false" customHeight="false" outlineLevel="0" collapsed="false">
      <c r="A47" s="15" t="s">
        <v>44</v>
      </c>
      <c r="B47" s="9" t="n">
        <v>310</v>
      </c>
      <c r="C47" s="14" t="n">
        <v>2667816.8</v>
      </c>
      <c r="D47" s="14" t="n">
        <v>3988917.7</v>
      </c>
    </row>
    <row r="48" customFormat="false" ht="12.75" hidden="false" customHeight="false" outlineLevel="0" collapsed="false">
      <c r="A48" s="17" t="s">
        <v>45</v>
      </c>
      <c r="B48" s="19" t="n">
        <v>320</v>
      </c>
      <c r="C48" s="16" t="n">
        <v>258093.8</v>
      </c>
      <c r="D48" s="16" t="n">
        <v>2571282.2</v>
      </c>
    </row>
    <row r="49" customFormat="false" ht="12.75" hidden="false" customHeight="false" outlineLevel="0" collapsed="false">
      <c r="A49" s="15" t="s">
        <v>46</v>
      </c>
      <c r="B49" s="9" t="n">
        <v>330</v>
      </c>
      <c r="C49" s="9"/>
      <c r="D49" s="9"/>
    </row>
    <row r="50" customFormat="false" ht="12.75" hidden="false" customHeight="false" outlineLevel="0" collapsed="false">
      <c r="A50" s="15" t="s">
        <v>47</v>
      </c>
      <c r="B50" s="9" t="n">
        <v>340</v>
      </c>
      <c r="C50" s="16" t="n">
        <v>258093.8</v>
      </c>
      <c r="D50" s="16" t="n">
        <v>2571282.2</v>
      </c>
    </row>
    <row r="51" customFormat="false" ht="12.75" hidden="false" customHeight="false" outlineLevel="0" collapsed="false">
      <c r="A51" s="15" t="s">
        <v>48</v>
      </c>
      <c r="B51" s="9" t="n">
        <v>350</v>
      </c>
      <c r="C51" s="9"/>
      <c r="D51" s="9"/>
    </row>
    <row r="52" customFormat="false" ht="12.75" hidden="false" customHeight="false" outlineLevel="0" collapsed="false">
      <c r="A52" s="15" t="s">
        <v>49</v>
      </c>
      <c r="B52" s="9" t="n">
        <v>360</v>
      </c>
      <c r="C52" s="9"/>
      <c r="D52" s="9"/>
    </row>
    <row r="53" customFormat="false" ht="12.75" hidden="false" customHeight="false" outlineLevel="0" collapsed="false">
      <c r="A53" s="15" t="s">
        <v>50</v>
      </c>
      <c r="B53" s="9" t="n">
        <v>370</v>
      </c>
      <c r="C53" s="9"/>
      <c r="D53" s="9"/>
    </row>
    <row r="54" customFormat="false" ht="12.75" hidden="false" customHeight="false" outlineLevel="0" collapsed="false">
      <c r="A54" s="15" t="s">
        <v>51</v>
      </c>
      <c r="B54" s="9" t="n">
        <v>380</v>
      </c>
      <c r="C54" s="9"/>
      <c r="D54" s="9"/>
    </row>
    <row r="55" customFormat="false" ht="12.75" hidden="false" customHeight="false" outlineLevel="0" collapsed="false">
      <c r="A55" s="17" t="s">
        <v>52</v>
      </c>
      <c r="B55" s="19" t="n">
        <v>390</v>
      </c>
      <c r="C55" s="16" t="n">
        <v>10202110.1</v>
      </c>
      <c r="D55" s="16" t="n">
        <v>17643422</v>
      </c>
    </row>
    <row r="56" customFormat="false" ht="12.75" hidden="false" customHeight="false" outlineLevel="0" collapsed="false">
      <c r="A56" s="17" t="s">
        <v>53</v>
      </c>
      <c r="B56" s="19" t="n">
        <v>400</v>
      </c>
      <c r="C56" s="16" t="n">
        <v>146595960.7</v>
      </c>
      <c r="D56" s="16" t="n">
        <v>156542178.8</v>
      </c>
    </row>
    <row r="57" customFormat="false" ht="25.5" hidden="false" customHeight="false" outlineLevel="0" collapsed="false">
      <c r="A57" s="7" t="s">
        <v>3</v>
      </c>
      <c r="B57" s="7" t="s">
        <v>4</v>
      </c>
      <c r="C57" s="7"/>
      <c r="D57" s="7"/>
    </row>
    <row r="58" customFormat="false" ht="12.75" hidden="false" customHeight="false" outlineLevel="0" collapsed="false">
      <c r="A58" s="9"/>
      <c r="B58" s="9" t="n">
        <v>2</v>
      </c>
      <c r="C58" s="9"/>
      <c r="D58" s="9"/>
    </row>
    <row r="59" customFormat="false" ht="12.75" hidden="false" customHeight="true" outlineLevel="0" collapsed="false">
      <c r="A59" s="10" t="s">
        <v>54</v>
      </c>
      <c r="B59" s="10"/>
      <c r="C59" s="10"/>
      <c r="D59" s="10"/>
    </row>
    <row r="60" customFormat="false" ht="12.75" hidden="false" customHeight="false" outlineLevel="0" collapsed="false">
      <c r="A60" s="15" t="s">
        <v>55</v>
      </c>
      <c r="B60" s="9" t="n">
        <v>410</v>
      </c>
      <c r="C60" s="14" t="n">
        <v>43939583.6</v>
      </c>
      <c r="D60" s="14" t="n">
        <v>43939583.6</v>
      </c>
    </row>
    <row r="61" customFormat="false" ht="12.75" hidden="false" customHeight="false" outlineLevel="0" collapsed="false">
      <c r="A61" s="15" t="s">
        <v>56</v>
      </c>
      <c r="B61" s="9" t="n">
        <v>420</v>
      </c>
      <c r="C61" s="9"/>
      <c r="D61" s="9"/>
    </row>
    <row r="62" customFormat="false" ht="12.75" hidden="false" customHeight="false" outlineLevel="0" collapsed="false">
      <c r="A62" s="15" t="s">
        <v>57</v>
      </c>
      <c r="B62" s="9" t="n">
        <v>430</v>
      </c>
      <c r="C62" s="14" t="n">
        <v>35647863</v>
      </c>
      <c r="D62" s="14" t="n">
        <v>35647863</v>
      </c>
    </row>
    <row r="63" customFormat="false" ht="12.75" hidden="false" customHeight="false" outlineLevel="0" collapsed="false">
      <c r="A63" s="15" t="s">
        <v>58</v>
      </c>
      <c r="B63" s="9" t="n">
        <v>440</v>
      </c>
      <c r="C63" s="9"/>
      <c r="D63" s="9"/>
    </row>
    <row r="64" customFormat="false" ht="12.75" hidden="false" customHeight="false" outlineLevel="0" collapsed="false">
      <c r="A64" s="15" t="s">
        <v>59</v>
      </c>
      <c r="B64" s="9" t="n">
        <v>450</v>
      </c>
      <c r="C64" s="14" t="n">
        <v>31135880.9</v>
      </c>
      <c r="D64" s="14" t="n">
        <v>36138088.5</v>
      </c>
      <c r="F64" s="27"/>
    </row>
    <row r="65" customFormat="false" ht="12.75" hidden="false" customHeight="false" outlineLevel="0" collapsed="false">
      <c r="A65" s="15" t="s">
        <v>60</v>
      </c>
      <c r="B65" s="9" t="n">
        <v>460</v>
      </c>
      <c r="C65" s="9"/>
      <c r="D65" s="9"/>
    </row>
    <row r="66" customFormat="false" ht="12.75" hidden="false" customHeight="false" outlineLevel="0" collapsed="false">
      <c r="A66" s="15" t="s">
        <v>61</v>
      </c>
      <c r="B66" s="9" t="n">
        <v>470</v>
      </c>
      <c r="C66" s="9"/>
      <c r="D66" s="9"/>
    </row>
    <row r="67" customFormat="false" ht="12.75" hidden="false" customHeight="false" outlineLevel="0" collapsed="false">
      <c r="A67" s="17" t="s">
        <v>62</v>
      </c>
      <c r="B67" s="19" t="n">
        <v>480</v>
      </c>
      <c r="C67" s="16" t="n">
        <v>110723327.5</v>
      </c>
      <c r="D67" s="16" t="n">
        <v>115725535.1</v>
      </c>
    </row>
    <row r="68" customFormat="false" ht="12.75" hidden="false" customHeight="true" outlineLevel="0" collapsed="false">
      <c r="A68" s="10" t="s">
        <v>63</v>
      </c>
      <c r="B68" s="10"/>
      <c r="C68" s="10"/>
      <c r="D68" s="10"/>
    </row>
    <row r="69" customFormat="false" ht="27" hidden="false" customHeight="true" outlineLevel="0" collapsed="false">
      <c r="A69" s="15" t="s">
        <v>64</v>
      </c>
      <c r="B69" s="9" t="n">
        <v>490</v>
      </c>
      <c r="C69" s="18"/>
      <c r="D69" s="18"/>
    </row>
    <row r="70" customFormat="false" ht="24" hidden="false" customHeight="true" outlineLevel="0" collapsed="false">
      <c r="A70" s="15" t="s">
        <v>65</v>
      </c>
      <c r="B70" s="9" t="n">
        <v>491</v>
      </c>
      <c r="C70" s="18"/>
      <c r="D70" s="18"/>
    </row>
    <row r="71" customFormat="false" ht="12.75" hidden="false" customHeight="false" outlineLevel="0" collapsed="false">
      <c r="A71" s="15" t="s">
        <v>66</v>
      </c>
      <c r="B71" s="9" t="n">
        <v>492</v>
      </c>
      <c r="C71" s="9"/>
      <c r="D71" s="9"/>
    </row>
    <row r="72" customFormat="false" ht="12.75" hidden="false" customHeight="false" outlineLevel="0" collapsed="false">
      <c r="A72" s="15" t="s">
        <v>67</v>
      </c>
      <c r="B72" s="9" t="n">
        <v>500</v>
      </c>
      <c r="C72" s="9"/>
      <c r="D72" s="9"/>
    </row>
    <row r="73" customFormat="false" ht="12.75" hidden="false" customHeight="false" outlineLevel="0" collapsed="false">
      <c r="A73" s="15" t="s">
        <v>68</v>
      </c>
      <c r="B73" s="9" t="n">
        <v>510</v>
      </c>
      <c r="C73" s="9"/>
      <c r="D73" s="9"/>
    </row>
    <row r="74" customFormat="false" ht="25.5" hidden="false" customHeight="false" outlineLevel="0" collapsed="false">
      <c r="A74" s="15" t="s">
        <v>69</v>
      </c>
      <c r="B74" s="9" t="n">
        <v>520</v>
      </c>
      <c r="C74" s="9"/>
      <c r="D74" s="9"/>
    </row>
    <row r="75" customFormat="false" ht="12.75" hidden="false" customHeight="false" outlineLevel="0" collapsed="false">
      <c r="A75" s="15" t="s">
        <v>70</v>
      </c>
      <c r="B75" s="9" t="n">
        <v>530</v>
      </c>
      <c r="C75" s="9"/>
      <c r="D75" s="9"/>
    </row>
    <row r="76" customFormat="false" ht="25.5" hidden="false" customHeight="false" outlineLevel="0" collapsed="false">
      <c r="A76" s="15" t="s">
        <v>71</v>
      </c>
      <c r="B76" s="9" t="n">
        <v>540</v>
      </c>
      <c r="C76" s="9"/>
      <c r="D76" s="9"/>
    </row>
    <row r="77" customFormat="false" ht="12.75" hidden="false" customHeight="false" outlineLevel="0" collapsed="false">
      <c r="A77" s="15" t="s">
        <v>72</v>
      </c>
      <c r="B77" s="9" t="n">
        <v>550</v>
      </c>
      <c r="C77" s="9"/>
      <c r="D77" s="9"/>
    </row>
    <row r="78" customFormat="false" ht="12.75" hidden="false" customHeight="false" outlineLevel="0" collapsed="false">
      <c r="A78" s="15" t="s">
        <v>73</v>
      </c>
      <c r="B78" s="9" t="n">
        <v>560</v>
      </c>
      <c r="C78" s="9"/>
      <c r="D78" s="9"/>
    </row>
    <row r="79" customFormat="false" ht="12.75" hidden="false" customHeight="false" outlineLevel="0" collapsed="false">
      <c r="A79" s="15" t="s">
        <v>74</v>
      </c>
      <c r="B79" s="9" t="n">
        <v>570</v>
      </c>
      <c r="C79" s="9"/>
      <c r="D79" s="9"/>
    </row>
    <row r="80" customFormat="false" ht="12.75" hidden="false" customHeight="false" outlineLevel="0" collapsed="false">
      <c r="A80" s="15" t="s">
        <v>75</v>
      </c>
      <c r="B80" s="9" t="n">
        <v>580</v>
      </c>
      <c r="C80" s="9"/>
      <c r="D80" s="9"/>
    </row>
    <row r="81" customFormat="false" ht="12.75" hidden="false" customHeight="false" outlineLevel="0" collapsed="false">
      <c r="A81" s="15" t="s">
        <v>76</v>
      </c>
      <c r="B81" s="9" t="n">
        <v>590</v>
      </c>
      <c r="C81" s="9"/>
      <c r="D81" s="9"/>
    </row>
    <row r="82" customFormat="false" ht="25.5" hidden="false" customHeight="false" outlineLevel="0" collapsed="false">
      <c r="A82" s="17" t="s">
        <v>77</v>
      </c>
      <c r="B82" s="19" t="n">
        <v>600</v>
      </c>
      <c r="C82" s="26" t="n">
        <v>35872633.2</v>
      </c>
      <c r="D82" s="26" t="n">
        <v>40816643.7</v>
      </c>
    </row>
    <row r="83" customFormat="false" ht="25.5" hidden="false" customHeight="false" outlineLevel="0" collapsed="false">
      <c r="A83" s="28" t="s">
        <v>78</v>
      </c>
      <c r="B83" s="9" t="n">
        <v>601</v>
      </c>
      <c r="C83" s="26" t="n">
        <v>27004577.6</v>
      </c>
      <c r="D83" s="26" t="n">
        <v>32881261.4</v>
      </c>
    </row>
    <row r="84" customFormat="false" ht="12.75" hidden="false" customHeight="false" outlineLevel="0" collapsed="false">
      <c r="A84" s="15" t="s">
        <v>79</v>
      </c>
      <c r="B84" s="9" t="n">
        <v>602</v>
      </c>
      <c r="C84" s="9"/>
      <c r="D84" s="9"/>
    </row>
    <row r="85" customFormat="false" ht="12.75" hidden="false" customHeight="false" outlineLevel="0" collapsed="false">
      <c r="A85" s="15" t="s">
        <v>80</v>
      </c>
      <c r="B85" s="9" t="n">
        <v>610</v>
      </c>
      <c r="C85" s="14" t="n">
        <v>179336.5</v>
      </c>
      <c r="D85" s="14" t="n">
        <v>177531.5</v>
      </c>
    </row>
    <row r="86" customFormat="false" ht="12.75" hidden="false" customHeight="false" outlineLevel="0" collapsed="false">
      <c r="A86" s="15" t="s">
        <v>81</v>
      </c>
      <c r="B86" s="9" t="n">
        <v>620</v>
      </c>
      <c r="C86" s="9"/>
      <c r="D86" s="9"/>
    </row>
    <row r="87" customFormat="false" ht="12.75" hidden="false" customHeight="false" outlineLevel="0" collapsed="false">
      <c r="A87" s="15" t="s">
        <v>82</v>
      </c>
      <c r="B87" s="9" t="n">
        <v>630</v>
      </c>
      <c r="C87" s="9"/>
      <c r="D87" s="29" t="n">
        <v>167600</v>
      </c>
    </row>
    <row r="88" customFormat="false" ht="12.75" hidden="false" customHeight="false" outlineLevel="0" collapsed="false">
      <c r="A88" s="15" t="s">
        <v>83</v>
      </c>
      <c r="B88" s="9" t="n">
        <v>640</v>
      </c>
      <c r="C88" s="14" t="n">
        <v>1389</v>
      </c>
      <c r="D88" s="14" t="n">
        <v>2049</v>
      </c>
    </row>
    <row r="89" customFormat="false" ht="12.75" hidden="false" customHeight="false" outlineLevel="0" collapsed="false">
      <c r="A89" s="15" t="s">
        <v>84</v>
      </c>
      <c r="B89" s="9" t="n">
        <v>650</v>
      </c>
      <c r="C89" s="14"/>
      <c r="D89" s="9"/>
    </row>
    <row r="90" customFormat="false" ht="12.75" hidden="false" customHeight="false" outlineLevel="0" collapsed="false">
      <c r="A90" s="15" t="s">
        <v>84</v>
      </c>
      <c r="B90" s="9" t="n">
        <v>660</v>
      </c>
      <c r="C90" s="14"/>
      <c r="D90" s="9"/>
    </row>
    <row r="91" customFormat="false" ht="12.75" hidden="false" customHeight="false" outlineLevel="0" collapsed="false">
      <c r="A91" s="15" t="s">
        <v>85</v>
      </c>
      <c r="B91" s="9" t="n">
        <v>670</v>
      </c>
      <c r="C91" s="14" t="n">
        <v>21397748.7</v>
      </c>
      <c r="D91" s="14" t="n">
        <v>28337130.1</v>
      </c>
    </row>
    <row r="92" customFormat="false" ht="12.75" hidden="false" customHeight="false" outlineLevel="0" collapsed="false">
      <c r="A92" s="15" t="s">
        <v>86</v>
      </c>
      <c r="B92" s="9" t="n">
        <v>680</v>
      </c>
      <c r="C92" s="14" t="n">
        <v>2577605.7</v>
      </c>
      <c r="D92" s="14" t="n">
        <v>1244182.3</v>
      </c>
    </row>
    <row r="93" customFormat="false" ht="12.75" hidden="false" customHeight="false" outlineLevel="0" collapsed="false">
      <c r="A93" s="15" t="s">
        <v>87</v>
      </c>
      <c r="B93" s="9" t="n">
        <v>690</v>
      </c>
      <c r="C93" s="9"/>
      <c r="D93" s="9"/>
    </row>
    <row r="94" customFormat="false" ht="12.75" hidden="false" customHeight="false" outlineLevel="0" collapsed="false">
      <c r="A94" s="15" t="s">
        <v>88</v>
      </c>
      <c r="B94" s="9" t="n">
        <v>700</v>
      </c>
      <c r="C94" s="14"/>
      <c r="D94" s="14" t="n">
        <v>39143.4</v>
      </c>
    </row>
    <row r="95" customFormat="false" ht="12.75" hidden="false" customHeight="false" outlineLevel="0" collapsed="false">
      <c r="A95" s="15" t="s">
        <v>89</v>
      </c>
      <c r="B95" s="9" t="n">
        <v>710</v>
      </c>
      <c r="C95" s="14"/>
      <c r="D95" s="14"/>
    </row>
    <row r="96" customFormat="false" ht="12.75" hidden="false" customHeight="false" outlineLevel="0" collapsed="false">
      <c r="A96" s="15" t="s">
        <v>90</v>
      </c>
      <c r="B96" s="9" t="n">
        <v>720</v>
      </c>
      <c r="C96" s="14" t="n">
        <v>2025474.3</v>
      </c>
      <c r="D96" s="14" t="n">
        <v>1986054.5</v>
      </c>
    </row>
    <row r="97" customFormat="false" ht="12.75" hidden="false" customHeight="false" outlineLevel="0" collapsed="false">
      <c r="A97" s="15" t="s">
        <v>91</v>
      </c>
      <c r="B97" s="9" t="n">
        <v>730</v>
      </c>
      <c r="C97" s="14" t="n">
        <v>8866666.6</v>
      </c>
      <c r="D97" s="14" t="n">
        <v>7933333.3</v>
      </c>
    </row>
    <row r="98" customFormat="false" ht="12.75" hidden="false" customHeight="false" outlineLevel="0" collapsed="false">
      <c r="A98" s="15" t="s">
        <v>92</v>
      </c>
      <c r="B98" s="9" t="n">
        <v>740</v>
      </c>
      <c r="C98" s="9"/>
      <c r="D98" s="14"/>
    </row>
    <row r="99" customFormat="false" ht="12.75" hidden="false" customHeight="false" outlineLevel="0" collapsed="false">
      <c r="A99" s="15" t="s">
        <v>93</v>
      </c>
      <c r="B99" s="9" t="n">
        <v>750</v>
      </c>
      <c r="C99" s="9"/>
      <c r="D99" s="9"/>
    </row>
    <row r="100" customFormat="false" ht="12.75" hidden="false" customHeight="false" outlineLevel="0" collapsed="false">
      <c r="A100" s="15" t="s">
        <v>94</v>
      </c>
      <c r="B100" s="9" t="n">
        <v>760</v>
      </c>
      <c r="C100" s="14" t="n">
        <v>824412.4</v>
      </c>
      <c r="D100" s="14" t="n">
        <v>1097219.6</v>
      </c>
    </row>
    <row r="101" customFormat="false" ht="12.75" hidden="false" customHeight="false" outlineLevel="0" collapsed="false">
      <c r="A101" s="17" t="s">
        <v>95</v>
      </c>
      <c r="B101" s="19" t="n">
        <v>770</v>
      </c>
      <c r="C101" s="16" t="n">
        <v>35872633.2</v>
      </c>
      <c r="D101" s="16" t="n">
        <v>40816643.7</v>
      </c>
    </row>
    <row r="102" customFormat="false" ht="12.75" hidden="false" customHeight="false" outlineLevel="0" collapsed="false">
      <c r="A102" s="17" t="s">
        <v>96</v>
      </c>
      <c r="B102" s="19" t="n">
        <v>780</v>
      </c>
      <c r="C102" s="16" t="n">
        <v>146595960.7</v>
      </c>
      <c r="D102" s="16" t="n">
        <v>156542178.8</v>
      </c>
      <c r="E102" s="27"/>
      <c r="F102" s="27"/>
    </row>
    <row r="103" s="33" customFormat="true" ht="15.75" hidden="false" customHeight="false" outlineLevel="0" collapsed="false">
      <c r="A103" s="30"/>
      <c r="B103" s="31"/>
      <c r="C103" s="32" t="n">
        <f aca="false">C56-C102</f>
        <v>0</v>
      </c>
      <c r="D103" s="32" t="n">
        <f aca="false">D56-D102</f>
        <v>0</v>
      </c>
    </row>
    <row r="104" s="33" customFormat="true" ht="15.75" hidden="false" customHeight="false" outlineLevel="0" collapsed="false">
      <c r="A104" s="30"/>
      <c r="B104" s="31"/>
      <c r="C104" s="31"/>
      <c r="D104" s="31"/>
    </row>
    <row r="105" customFormat="false" ht="12.75" hidden="false" customHeight="false" outlineLevel="0" collapsed="false">
      <c r="A105" s="34"/>
      <c r="B105" s="35"/>
      <c r="C105" s="35"/>
      <c r="D105" s="35"/>
    </row>
    <row r="106" customFormat="false" ht="12.75" hidden="false" customHeight="false" outlineLevel="0" collapsed="false">
      <c r="A106" s="35"/>
      <c r="B106" s="35"/>
      <c r="C106" s="35"/>
      <c r="D106" s="35"/>
    </row>
  </sheetData>
  <mergeCells count="7">
    <mergeCell ref="A1:D1"/>
    <mergeCell ref="A2:D2"/>
    <mergeCell ref="A3:D3"/>
    <mergeCell ref="A7:D7"/>
    <mergeCell ref="A28:D28"/>
    <mergeCell ref="A59:D59"/>
    <mergeCell ref="A68:D68"/>
  </mergeCells>
  <conditionalFormatting sqref="C10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G37" activeCellId="0" sqref="G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66.85"/>
    <col collapsed="false" customWidth="true" hidden="false" outlineLevel="0" max="2" min="2" style="37" width="6.85"/>
    <col collapsed="false" customWidth="true" hidden="true" outlineLevel="0" max="3" min="3" style="37" width="8.14"/>
    <col collapsed="false" customWidth="true" hidden="true" outlineLevel="0" max="4" min="4" style="37" width="8.7"/>
    <col collapsed="false" customWidth="true" hidden="true" outlineLevel="0" max="5" min="5" style="37" width="7.85"/>
    <col collapsed="false" customWidth="true" hidden="true" outlineLevel="0" max="6" min="6" style="37" width="8.7"/>
    <col collapsed="false" customWidth="true" hidden="false" outlineLevel="0" max="7" min="7" style="37" width="15.13"/>
    <col collapsed="false" customWidth="false" hidden="false" outlineLevel="0" max="257" min="8" style="37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8" t="s">
        <v>97</v>
      </c>
      <c r="B3" s="38"/>
      <c r="C3" s="38"/>
      <c r="D3" s="38"/>
      <c r="E3" s="38"/>
      <c r="F3" s="38"/>
      <c r="G3" s="39"/>
    </row>
    <row r="4" customFormat="false" ht="15.75" hidden="false" customHeight="true" outlineLevel="0" collapsed="false">
      <c r="A4" s="38" t="s">
        <v>98</v>
      </c>
      <c r="B4" s="38"/>
      <c r="C4" s="38"/>
      <c r="D4" s="38"/>
      <c r="E4" s="38"/>
      <c r="F4" s="38"/>
      <c r="G4" s="39"/>
    </row>
    <row r="5" customFormat="false" ht="15" hidden="false" customHeight="true" outlineLevel="0" collapsed="false">
      <c r="A5" s="40" t="s">
        <v>99</v>
      </c>
      <c r="B5" s="40"/>
      <c r="C5" s="40"/>
      <c r="D5" s="40"/>
      <c r="E5" s="40"/>
      <c r="F5" s="40"/>
      <c r="G5" s="41"/>
    </row>
    <row r="6" customFormat="false" ht="5.25" hidden="false" customHeight="true" outlineLevel="0" collapsed="false"/>
    <row r="7" customFormat="false" ht="18.75" hidden="false" customHeight="true" outlineLevel="0" collapsed="false">
      <c r="A7" s="42" t="s">
        <v>100</v>
      </c>
      <c r="B7" s="43" t="s">
        <v>101</v>
      </c>
      <c r="C7" s="43" t="n">
        <v>2014</v>
      </c>
      <c r="D7" s="43"/>
      <c r="E7" s="43" t="n">
        <v>2015</v>
      </c>
      <c r="F7" s="43"/>
      <c r="G7" s="43" t="n">
        <v>2023</v>
      </c>
    </row>
    <row r="8" customFormat="false" ht="31.5" hidden="false" customHeight="true" outlineLevel="0" collapsed="false">
      <c r="A8" s="42"/>
      <c r="B8" s="43"/>
      <c r="C8" s="43" t="s">
        <v>102</v>
      </c>
      <c r="D8" s="43" t="s">
        <v>103</v>
      </c>
      <c r="E8" s="43" t="s">
        <v>102</v>
      </c>
      <c r="F8" s="43" t="s">
        <v>104</v>
      </c>
      <c r="G8" s="43" t="s">
        <v>105</v>
      </c>
    </row>
    <row r="9" customFormat="false" ht="11.25" hidden="false" customHeight="tru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4" t="n">
        <v>6</v>
      </c>
      <c r="G9" s="44"/>
    </row>
    <row r="10" customFormat="false" ht="12.75" hidden="false" customHeight="false" outlineLevel="0" collapsed="false">
      <c r="A10" s="45" t="s">
        <v>106</v>
      </c>
      <c r="B10" s="46" t="n">
        <v>10</v>
      </c>
      <c r="C10" s="47"/>
      <c r="D10" s="47" t="n">
        <v>20651325</v>
      </c>
      <c r="E10" s="47"/>
      <c r="F10" s="47" t="n">
        <v>20788317</v>
      </c>
      <c r="G10" s="48" t="n">
        <v>18523984</v>
      </c>
    </row>
    <row r="11" customFormat="false" ht="12.75" hidden="false" customHeight="false" outlineLevel="0" collapsed="false">
      <c r="A11" s="45" t="s">
        <v>107</v>
      </c>
      <c r="B11" s="46" t="n">
        <v>20</v>
      </c>
      <c r="C11" s="47"/>
      <c r="D11" s="47" t="n">
        <v>10704018</v>
      </c>
      <c r="E11" s="47"/>
      <c r="F11" s="47" t="n">
        <v>10862477</v>
      </c>
      <c r="G11" s="48"/>
    </row>
    <row r="12" customFormat="false" ht="12.75" hidden="false" customHeight="true" outlineLevel="0" collapsed="false">
      <c r="A12" s="49" t="s">
        <v>108</v>
      </c>
      <c r="B12" s="50" t="n">
        <v>30</v>
      </c>
      <c r="C12" s="51" t="n">
        <f aca="false">C10-C11</f>
        <v>0</v>
      </c>
      <c r="D12" s="51" t="n">
        <f aca="false">D10-D11</f>
        <v>9947307</v>
      </c>
      <c r="E12" s="51" t="n">
        <f aca="false">E10-E11</f>
        <v>0</v>
      </c>
      <c r="F12" s="51" t="n">
        <f aca="false">F10-F11</f>
        <v>9925840</v>
      </c>
      <c r="G12" s="52" t="n">
        <v>18523984</v>
      </c>
    </row>
    <row r="13" customFormat="false" ht="12.75" hidden="false" customHeight="false" outlineLevel="0" collapsed="false">
      <c r="A13" s="49" t="s">
        <v>109</v>
      </c>
      <c r="B13" s="53" t="n">
        <v>40</v>
      </c>
      <c r="C13" s="51" t="n">
        <f aca="false">C14+C15+C16+C17</f>
        <v>0</v>
      </c>
      <c r="D13" s="51" t="n">
        <f aca="false">D14+D15+D16+D17</f>
        <v>3650589</v>
      </c>
      <c r="E13" s="51" t="n">
        <f aca="false">E14+E15+E16+E17</f>
        <v>0</v>
      </c>
      <c r="F13" s="51" t="n">
        <f aca="false">F14+F15+F16+F17</f>
        <v>5034096</v>
      </c>
      <c r="G13" s="52" t="n">
        <v>13542933</v>
      </c>
    </row>
    <row r="14" customFormat="false" ht="11.25" hidden="false" customHeight="false" outlineLevel="0" collapsed="false">
      <c r="A14" s="45" t="s">
        <v>110</v>
      </c>
      <c r="B14" s="54" t="n">
        <v>50</v>
      </c>
      <c r="C14" s="47"/>
      <c r="D14" s="47" t="n">
        <v>2494742</v>
      </c>
      <c r="E14" s="47"/>
      <c r="F14" s="47" t="n">
        <v>3052882</v>
      </c>
      <c r="G14" s="47"/>
    </row>
    <row r="15" customFormat="false" ht="12.75" hidden="false" customHeight="false" outlineLevel="0" collapsed="false">
      <c r="A15" s="45" t="s">
        <v>111</v>
      </c>
      <c r="B15" s="46" t="n">
        <v>60</v>
      </c>
      <c r="C15" s="47"/>
      <c r="D15" s="47" t="n">
        <v>805637</v>
      </c>
      <c r="E15" s="47"/>
      <c r="F15" s="47" t="n">
        <v>1068473</v>
      </c>
      <c r="G15" s="55" t="n">
        <v>4498434</v>
      </c>
    </row>
    <row r="16" customFormat="false" ht="12.75" hidden="false" customHeight="false" outlineLevel="0" collapsed="false">
      <c r="A16" s="45" t="s">
        <v>112</v>
      </c>
      <c r="B16" s="46" t="n">
        <v>70</v>
      </c>
      <c r="C16" s="47"/>
      <c r="D16" s="47" t="n">
        <v>350210</v>
      </c>
      <c r="E16" s="47"/>
      <c r="F16" s="47" t="n">
        <v>912741</v>
      </c>
      <c r="G16" s="55" t="n">
        <v>9044499</v>
      </c>
    </row>
    <row r="17" customFormat="false" ht="12" hidden="false" customHeight="true" outlineLevel="0" collapsed="false">
      <c r="A17" s="45" t="s">
        <v>113</v>
      </c>
      <c r="B17" s="46" t="n">
        <v>80</v>
      </c>
      <c r="C17" s="47"/>
      <c r="D17" s="47"/>
      <c r="E17" s="47"/>
      <c r="F17" s="47"/>
      <c r="G17" s="47"/>
    </row>
    <row r="18" customFormat="false" ht="12.75" hidden="false" customHeight="false" outlineLevel="0" collapsed="false">
      <c r="A18" s="45" t="s">
        <v>114</v>
      </c>
      <c r="B18" s="46" t="n">
        <v>90</v>
      </c>
      <c r="C18" s="47"/>
      <c r="D18" s="47" t="n">
        <v>58655</v>
      </c>
      <c r="E18" s="47"/>
      <c r="F18" s="47" t="n">
        <v>215928</v>
      </c>
      <c r="G18" s="55" t="n">
        <v>21156</v>
      </c>
    </row>
    <row r="19" customFormat="false" ht="12.75" hidden="false" customHeight="false" outlineLevel="0" collapsed="false">
      <c r="A19" s="49" t="s">
        <v>115</v>
      </c>
      <c r="B19" s="44" t="n">
        <v>100</v>
      </c>
      <c r="C19" s="51" t="n">
        <f aca="false">C12-C13+C18</f>
        <v>0</v>
      </c>
      <c r="D19" s="51" t="n">
        <f aca="false">D12-D13+D18</f>
        <v>6355373</v>
      </c>
      <c r="E19" s="51" t="n">
        <f aca="false">E12-E13+E18</f>
        <v>0</v>
      </c>
      <c r="F19" s="51" t="n">
        <f aca="false">F12-F13+F18</f>
        <v>5107672</v>
      </c>
      <c r="G19" s="52" t="n">
        <v>5002207</v>
      </c>
    </row>
    <row r="20" customFormat="false" ht="10.5" hidden="false" customHeight="true" outlineLevel="0" collapsed="false">
      <c r="A20" s="49" t="s">
        <v>116</v>
      </c>
      <c r="B20" s="44" t="n">
        <v>110</v>
      </c>
      <c r="C20" s="51" t="n">
        <f aca="false">C21+C22+C23+C24+C25</f>
        <v>0</v>
      </c>
      <c r="D20" s="51" t="n">
        <f aca="false">D21+D22+D23+D24+D25</f>
        <v>2693387</v>
      </c>
      <c r="E20" s="51" t="n">
        <f aca="false">E21+E22+E23+E24+E25</f>
        <v>0</v>
      </c>
      <c r="F20" s="51" t="n">
        <f aca="false">F21+F22+F23+F24+F25</f>
        <v>4189129</v>
      </c>
      <c r="G20" s="56" t="n">
        <f aca="false">G21+G22+G23+G24+G25</f>
        <v>0</v>
      </c>
    </row>
    <row r="21" customFormat="false" ht="11.25" hidden="false" customHeight="false" outlineLevel="0" collapsed="false">
      <c r="A21" s="45" t="s">
        <v>117</v>
      </c>
      <c r="B21" s="57" t="n">
        <v>120</v>
      </c>
      <c r="C21" s="47"/>
      <c r="D21" s="47"/>
      <c r="E21" s="47"/>
      <c r="F21" s="47"/>
      <c r="G21" s="47"/>
    </row>
    <row r="22" customFormat="false" ht="11.25" hidden="false" customHeight="false" outlineLevel="0" collapsed="false">
      <c r="A22" s="45" t="s">
        <v>118</v>
      </c>
      <c r="B22" s="57" t="n">
        <v>130</v>
      </c>
      <c r="C22" s="47"/>
      <c r="D22" s="47" t="n">
        <v>329759</v>
      </c>
      <c r="E22" s="47"/>
      <c r="F22" s="47" t="n">
        <v>686789</v>
      </c>
      <c r="G22" s="47"/>
    </row>
    <row r="23" customFormat="false" ht="11.25" hidden="false" customHeight="false" outlineLevel="0" collapsed="false">
      <c r="A23" s="45" t="s">
        <v>119</v>
      </c>
      <c r="B23" s="57" t="n">
        <v>140</v>
      </c>
      <c r="C23" s="47"/>
      <c r="D23" s="47"/>
      <c r="E23" s="47"/>
      <c r="F23" s="47"/>
      <c r="G23" s="47"/>
    </row>
    <row r="24" customFormat="false" ht="11.25" hidden="false" customHeight="false" outlineLevel="0" collapsed="false">
      <c r="A24" s="45" t="s">
        <v>120</v>
      </c>
      <c r="B24" s="57" t="n">
        <v>150</v>
      </c>
      <c r="C24" s="47"/>
      <c r="D24" s="47" t="n">
        <v>2363628</v>
      </c>
      <c r="E24" s="47"/>
      <c r="F24" s="47" t="n">
        <v>3472621</v>
      </c>
      <c r="G24" s="47"/>
    </row>
    <row r="25" customFormat="false" ht="11.25" hidden="false" customHeight="false" outlineLevel="0" collapsed="false">
      <c r="A25" s="45" t="s">
        <v>121</v>
      </c>
      <c r="B25" s="57" t="n">
        <v>160</v>
      </c>
      <c r="C25" s="47"/>
      <c r="D25" s="47"/>
      <c r="E25" s="47"/>
      <c r="F25" s="47" t="n">
        <v>29719</v>
      </c>
      <c r="G25" s="47"/>
    </row>
    <row r="26" customFormat="false" ht="12.75" hidden="false" customHeight="true" outlineLevel="0" collapsed="false">
      <c r="A26" s="49" t="s">
        <v>122</v>
      </c>
      <c r="B26" s="44" t="n">
        <v>170</v>
      </c>
      <c r="C26" s="51" t="n">
        <f aca="false">C27+C28+C29+C30</f>
        <v>0</v>
      </c>
      <c r="D26" s="51" t="n">
        <f aca="false">D27+D28+D29+D30</f>
        <v>646017</v>
      </c>
      <c r="E26" s="51" t="n">
        <f aca="false">E27+E28+E29+E30</f>
        <v>0</v>
      </c>
      <c r="F26" s="51" t="n">
        <f aca="false">F27+F28+F29+F30</f>
        <v>840987</v>
      </c>
      <c r="G26" s="56"/>
    </row>
    <row r="27" customFormat="false" ht="11.25" hidden="false" customHeight="false" outlineLevel="0" collapsed="false">
      <c r="A27" s="45" t="s">
        <v>123</v>
      </c>
      <c r="B27" s="57" t="n">
        <v>180</v>
      </c>
      <c r="C27" s="47"/>
      <c r="D27" s="47"/>
      <c r="E27" s="47"/>
      <c r="F27" s="47"/>
      <c r="G27" s="47"/>
    </row>
    <row r="28" customFormat="false" ht="12" hidden="false" customHeight="true" outlineLevel="0" collapsed="false">
      <c r="A28" s="45" t="s">
        <v>124</v>
      </c>
      <c r="B28" s="57" t="n">
        <v>190</v>
      </c>
      <c r="C28" s="47"/>
      <c r="D28" s="47"/>
      <c r="E28" s="47"/>
      <c r="F28" s="47"/>
      <c r="G28" s="47"/>
    </row>
    <row r="29" customFormat="false" ht="11.25" hidden="false" customHeight="false" outlineLevel="0" collapsed="false">
      <c r="A29" s="45" t="s">
        <v>125</v>
      </c>
      <c r="B29" s="57" t="n">
        <v>200</v>
      </c>
      <c r="C29" s="47"/>
      <c r="D29" s="47" t="n">
        <v>646017</v>
      </c>
      <c r="E29" s="47"/>
      <c r="F29" s="47" t="n">
        <v>840987</v>
      </c>
      <c r="G29" s="47" t="n">
        <v>0</v>
      </c>
    </row>
    <row r="30" customFormat="false" ht="11.25" hidden="false" customHeight="false" outlineLevel="0" collapsed="false">
      <c r="A30" s="45" t="s">
        <v>126</v>
      </c>
      <c r="B30" s="57" t="n">
        <v>210</v>
      </c>
      <c r="C30" s="47"/>
      <c r="D30" s="47"/>
      <c r="E30" s="47"/>
      <c r="F30" s="47"/>
      <c r="G30" s="47"/>
    </row>
    <row r="31" customFormat="false" ht="12" hidden="false" customHeight="true" outlineLevel="0" collapsed="false">
      <c r="A31" s="49" t="s">
        <v>127</v>
      </c>
      <c r="B31" s="44" t="n">
        <v>220</v>
      </c>
      <c r="C31" s="51" t="n">
        <f aca="false">C19+C20-C26</f>
        <v>0</v>
      </c>
      <c r="D31" s="51" t="n">
        <f aca="false">D19+D20-D26</f>
        <v>8402743</v>
      </c>
      <c r="E31" s="51" t="n">
        <f aca="false">E19+E20-E26</f>
        <v>0</v>
      </c>
      <c r="F31" s="51" t="n">
        <f aca="false">F19+F20-F26</f>
        <v>8455814</v>
      </c>
      <c r="G31" s="52" t="n">
        <v>5002207</v>
      </c>
    </row>
    <row r="32" customFormat="false" ht="11.25" hidden="false" customHeight="false" outlineLevel="0" collapsed="false">
      <c r="A32" s="45" t="s">
        <v>128</v>
      </c>
      <c r="B32" s="57" t="n">
        <v>230</v>
      </c>
      <c r="C32" s="47"/>
      <c r="D32" s="47"/>
      <c r="E32" s="47"/>
      <c r="F32" s="47"/>
      <c r="G32" s="47"/>
    </row>
    <row r="33" customFormat="false" ht="11.25" hidden="false" customHeight="true" outlineLevel="0" collapsed="false">
      <c r="A33" s="49" t="s">
        <v>129</v>
      </c>
      <c r="B33" s="44" t="n">
        <v>240</v>
      </c>
      <c r="C33" s="51" t="n">
        <f aca="false">C31+C32</f>
        <v>0</v>
      </c>
      <c r="D33" s="51" t="n">
        <f aca="false">D31+D32</f>
        <v>8402743</v>
      </c>
      <c r="E33" s="51" t="n">
        <f aca="false">E31+E32</f>
        <v>0</v>
      </c>
      <c r="F33" s="51" t="n">
        <f aca="false">F31+F32</f>
        <v>8455814</v>
      </c>
      <c r="G33" s="52" t="n">
        <v>5002207</v>
      </c>
    </row>
    <row r="34" customFormat="false" ht="12.75" hidden="false" customHeight="false" outlineLevel="0" collapsed="false">
      <c r="A34" s="45" t="s">
        <v>130</v>
      </c>
      <c r="B34" s="57" t="n">
        <v>250</v>
      </c>
      <c r="C34" s="47"/>
      <c r="D34" s="47"/>
      <c r="E34" s="47"/>
      <c r="F34" s="47"/>
      <c r="G34" s="55" t="n">
        <v>1054384</v>
      </c>
    </row>
    <row r="35" customFormat="false" ht="11.25" hidden="false" customHeight="false" outlineLevel="0" collapsed="false">
      <c r="A35" s="45" t="s">
        <v>131</v>
      </c>
      <c r="B35" s="57" t="n">
        <v>251</v>
      </c>
      <c r="C35" s="47"/>
      <c r="D35" s="47"/>
      <c r="E35" s="47"/>
      <c r="F35" s="47"/>
      <c r="G35" s="47"/>
    </row>
    <row r="36" customFormat="false" ht="11.25" hidden="false" customHeight="false" outlineLevel="0" collapsed="false">
      <c r="A36" s="45" t="s">
        <v>132</v>
      </c>
      <c r="B36" s="57" t="n">
        <v>260</v>
      </c>
      <c r="C36" s="47"/>
      <c r="D36" s="47" t="n">
        <v>935506</v>
      </c>
      <c r="E36" s="47"/>
      <c r="F36" s="47" t="n">
        <v>944657</v>
      </c>
      <c r="G36" s="47"/>
    </row>
    <row r="37" customFormat="false" ht="12.75" hidden="false" customHeight="false" outlineLevel="0" collapsed="false">
      <c r="A37" s="49" t="s">
        <v>133</v>
      </c>
      <c r="B37" s="44" t="n">
        <v>270</v>
      </c>
      <c r="C37" s="51" t="n">
        <f aca="false">C33-C34-C36</f>
        <v>0</v>
      </c>
      <c r="D37" s="51" t="n">
        <f aca="false">D33-D34-D36</f>
        <v>7467237</v>
      </c>
      <c r="E37" s="51" t="n">
        <f aca="false">E33-E34-E36</f>
        <v>0</v>
      </c>
      <c r="F37" s="51" t="n">
        <f aca="false">F33-F34-F36</f>
        <v>7511157</v>
      </c>
      <c r="G37" s="58" t="n">
        <v>3947823</v>
      </c>
    </row>
    <row r="42" customFormat="false" ht="11.25" hidden="false" customHeight="false" outlineLevel="0" collapsed="false">
      <c r="G42" s="59"/>
      <c r="H42" s="59"/>
      <c r="I42" s="59"/>
      <c r="J42" s="59"/>
    </row>
    <row r="43" customFormat="false" ht="11.25" hidden="false" customHeight="false" outlineLevel="0" collapsed="false">
      <c r="G43" s="59"/>
      <c r="H43" s="59"/>
      <c r="I43" s="59"/>
      <c r="J43" s="59"/>
    </row>
    <row r="44" customFormat="false" ht="11.25" hidden="false" customHeight="false" outlineLevel="0" collapsed="false">
      <c r="G44" s="59"/>
      <c r="H44" s="59"/>
      <c r="I44" s="59"/>
      <c r="J44" s="59"/>
    </row>
    <row r="45" customFormat="false" ht="11.25" hidden="false" customHeight="false" outlineLevel="0" collapsed="false">
      <c r="G45" s="59"/>
      <c r="H45" s="59"/>
      <c r="I45" s="59"/>
      <c r="J45" s="59"/>
    </row>
    <row r="46" customFormat="false" ht="11.25" hidden="false" customHeight="false" outlineLevel="0" collapsed="false">
      <c r="G46" s="59"/>
      <c r="H46" s="59"/>
      <c r="I46" s="59"/>
      <c r="J46" s="59"/>
    </row>
    <row r="47" customFormat="false" ht="11.25" hidden="false" customHeight="false" outlineLevel="0" collapsed="false">
      <c r="G47" s="59"/>
      <c r="H47" s="59"/>
      <c r="I47" s="59"/>
      <c r="J47" s="59"/>
    </row>
  </sheetData>
  <mergeCells count="7">
    <mergeCell ref="A3:F3"/>
    <mergeCell ref="A4:F4"/>
    <mergeCell ref="A5:F5"/>
    <mergeCell ref="A7:A8"/>
    <mergeCell ref="B7:B8"/>
    <mergeCell ref="C7:D7"/>
    <mergeCell ref="E7:F7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.14"/>
    <col collapsed="false" customWidth="true" hidden="false" outlineLevel="0" max="2" min="2" style="60" width="56.85"/>
    <col collapsed="false" customWidth="true" hidden="false" outlineLevel="0" max="3" min="3" style="61" width="10.99"/>
    <col collapsed="false" customWidth="true" hidden="false" outlineLevel="0" max="4" min="4" style="60" width="12.56"/>
    <col collapsed="false" customWidth="true" hidden="false" outlineLevel="0" max="5" min="5" style="60" width="16.28"/>
    <col collapsed="false" customWidth="true" hidden="false" outlineLevel="0" max="6" min="6" style="60" width="17.56"/>
    <col collapsed="false" customWidth="true" hidden="false" outlineLevel="0" max="7" min="7" style="60" width="18.85"/>
    <col collapsed="false" customWidth="true" hidden="false" outlineLevel="0" max="8" min="8" style="60" width="16.84"/>
    <col collapsed="false" customWidth="false" hidden="false" outlineLevel="0" max="257" min="9" style="60" width="9.14"/>
  </cols>
  <sheetData>
    <row r="1" customFormat="false" ht="15.75" hidden="false" customHeight="false" outlineLevel="0" collapsed="false">
      <c r="B1" s="62" t="s">
        <v>134</v>
      </c>
      <c r="C1" s="62"/>
      <c r="D1" s="62"/>
      <c r="E1" s="62"/>
      <c r="F1" s="62"/>
      <c r="G1" s="62"/>
      <c r="H1" s="62"/>
    </row>
    <row r="3" customFormat="false" ht="44.25" hidden="false" customHeight="true" outlineLevel="0" collapsed="false">
      <c r="A3" s="63" t="s">
        <v>135</v>
      </c>
      <c r="B3" s="63"/>
      <c r="C3" s="63"/>
      <c r="D3" s="63"/>
      <c r="E3" s="63"/>
      <c r="F3" s="63"/>
      <c r="G3" s="63"/>
      <c r="H3" s="63"/>
    </row>
    <row r="4" customFormat="false" ht="15.75" hidden="false" customHeight="false" outlineLevel="0" collapsed="false">
      <c r="B4" s="64" t="s">
        <v>136</v>
      </c>
      <c r="G4" s="60" t="s">
        <v>137</v>
      </c>
      <c r="H4" s="60" t="s">
        <v>138</v>
      </c>
    </row>
    <row r="5" s="69" customFormat="true" ht="58.5" hidden="false" customHeight="false" outlineLevel="0" collapsed="false">
      <c r="A5" s="65" t="s">
        <v>139</v>
      </c>
      <c r="B5" s="66" t="s">
        <v>140</v>
      </c>
      <c r="C5" s="67" t="s">
        <v>141</v>
      </c>
      <c r="D5" s="68" t="s">
        <v>142</v>
      </c>
      <c r="E5" s="68" t="s">
        <v>143</v>
      </c>
      <c r="F5" s="68" t="s">
        <v>144</v>
      </c>
      <c r="G5" s="68" t="s">
        <v>145</v>
      </c>
      <c r="H5" s="68" t="s">
        <v>146</v>
      </c>
    </row>
    <row r="6" customFormat="false" ht="31.5" hidden="false" customHeight="false" outlineLevel="0" collapsed="false">
      <c r="A6" s="70" t="n">
        <v>1</v>
      </c>
      <c r="B6" s="71" t="s">
        <v>147</v>
      </c>
      <c r="C6" s="72"/>
      <c r="D6" s="73" t="n">
        <v>0.25</v>
      </c>
      <c r="E6" s="74" t="n">
        <v>76762492</v>
      </c>
      <c r="F6" s="48" t="n">
        <v>77468288</v>
      </c>
      <c r="G6" s="75" t="n">
        <f aca="false">IF(E6&gt;0,F6/E6*100,0)</f>
        <v>100.919454256383</v>
      </c>
      <c r="H6" s="76" t="n">
        <f aca="false">G6*D6/100</f>
        <v>0.252298635640959</v>
      </c>
    </row>
    <row r="7" customFormat="false" ht="31.5" hidden="false" customHeight="false" outlineLevel="0" collapsed="false">
      <c r="A7" s="70" t="n">
        <v>2</v>
      </c>
      <c r="B7" s="71" t="s">
        <v>148</v>
      </c>
      <c r="C7" s="72"/>
      <c r="D7" s="73" t="n">
        <v>0.25</v>
      </c>
      <c r="E7" s="74" t="n">
        <v>20989275</v>
      </c>
      <c r="F7" s="16" t="n">
        <v>30522283</v>
      </c>
      <c r="G7" s="75" t="n">
        <f aca="false">IF(E7&gt;0,F7/E7*100,0)</f>
        <v>145.418472052989</v>
      </c>
      <c r="H7" s="76" t="n">
        <f aca="false">G7*D7/100</f>
        <v>0.363546180132472</v>
      </c>
    </row>
    <row r="8" customFormat="false" ht="15.75" hidden="false" customHeight="false" outlineLevel="0" collapsed="false">
      <c r="A8" s="70" t="n">
        <v>3</v>
      </c>
      <c r="B8" s="77" t="s">
        <v>149</v>
      </c>
      <c r="C8" s="78" t="s">
        <v>150</v>
      </c>
      <c r="D8" s="73" t="n">
        <v>0.2</v>
      </c>
      <c r="E8" s="79" t="n">
        <v>0.1</v>
      </c>
      <c r="F8" s="80" t="n">
        <v>0.242</v>
      </c>
      <c r="G8" s="81" t="n">
        <v>29.75</v>
      </c>
      <c r="H8" s="76" t="n">
        <f aca="false">G8*D8/100</f>
        <v>0.0595</v>
      </c>
      <c r="I8" s="82"/>
    </row>
    <row r="9" customFormat="false" ht="31.5" hidden="false" customHeight="false" outlineLevel="0" collapsed="false">
      <c r="A9" s="70" t="n">
        <f aca="false">A8+1</f>
        <v>4</v>
      </c>
      <c r="B9" s="83" t="s">
        <v>151</v>
      </c>
      <c r="C9" s="78"/>
      <c r="D9" s="73"/>
      <c r="E9" s="79"/>
      <c r="F9" s="80"/>
      <c r="G9" s="84"/>
      <c r="H9" s="76" t="n">
        <f aca="false">G9*D9/100</f>
        <v>0</v>
      </c>
      <c r="I9" s="82"/>
    </row>
    <row r="10" customFormat="false" ht="31.5" hidden="false" customHeight="false" outlineLevel="0" collapsed="false">
      <c r="A10" s="70" t="n">
        <f aca="false">A9+1</f>
        <v>5</v>
      </c>
      <c r="B10" s="83" t="s">
        <v>152</v>
      </c>
      <c r="C10" s="78" t="s">
        <v>153</v>
      </c>
      <c r="D10" s="73"/>
      <c r="E10" s="79"/>
      <c r="F10" s="80"/>
      <c r="G10" s="84"/>
      <c r="H10" s="76"/>
      <c r="I10" s="82"/>
    </row>
    <row r="11" customFormat="false" ht="15.75" hidden="false" customHeight="false" outlineLevel="0" collapsed="false">
      <c r="A11" s="70" t="n">
        <f aca="false">A10+1</f>
        <v>6</v>
      </c>
      <c r="B11" s="85" t="s">
        <v>154</v>
      </c>
      <c r="C11" s="86" t="s">
        <v>155</v>
      </c>
      <c r="D11" s="73" t="n">
        <v>0.2</v>
      </c>
      <c r="E11" s="79" t="n">
        <v>1.5</v>
      </c>
      <c r="F11" s="87" t="n">
        <v>2.55</v>
      </c>
      <c r="G11" s="81" t="n">
        <f aca="false">IF(E11&gt;0,F11/E11*100,0)</f>
        <v>170</v>
      </c>
      <c r="H11" s="76" t="n">
        <f aca="false">G11*D11/100</f>
        <v>0.34</v>
      </c>
      <c r="I11" s="82"/>
    </row>
    <row r="12" customFormat="false" ht="15.75" hidden="false" customHeight="false" outlineLevel="0" collapsed="false">
      <c r="A12" s="70" t="n">
        <f aca="false">A11+1</f>
        <v>7</v>
      </c>
      <c r="B12" s="85" t="s">
        <v>156</v>
      </c>
      <c r="C12" s="78" t="s">
        <v>157</v>
      </c>
      <c r="D12" s="73" t="n">
        <v>0.1</v>
      </c>
      <c r="E12" s="79" t="n">
        <v>1</v>
      </c>
      <c r="F12" s="80" t="n">
        <v>14.62</v>
      </c>
      <c r="G12" s="81" t="n">
        <f aca="false">IF(E12&gt;0,F12/E12*100,0)</f>
        <v>1462</v>
      </c>
      <c r="H12" s="76" t="n">
        <f aca="false">G12*D12/100</f>
        <v>1.462</v>
      </c>
      <c r="I12" s="82"/>
    </row>
    <row r="13" s="90" customFormat="true" ht="15.75" hidden="false" customHeight="false" outlineLevel="0" collapsed="false">
      <c r="A13" s="70" t="n">
        <f aca="false">A12+1</f>
        <v>8</v>
      </c>
      <c r="B13" s="85" t="s">
        <v>158</v>
      </c>
      <c r="C13" s="88"/>
      <c r="D13" s="73"/>
      <c r="E13" s="79"/>
      <c r="F13" s="89"/>
      <c r="G13" s="81"/>
      <c r="H13" s="76" t="n">
        <f aca="false">G13*D13/100</f>
        <v>0</v>
      </c>
      <c r="I13" s="82"/>
    </row>
    <row r="14" s="90" customFormat="true" ht="31.5" hidden="false" customHeight="false" outlineLevel="0" collapsed="false">
      <c r="A14" s="70" t="n">
        <f aca="false">A13+1</f>
        <v>9</v>
      </c>
      <c r="B14" s="83" t="s">
        <v>159</v>
      </c>
      <c r="C14" s="88"/>
      <c r="D14" s="73"/>
      <c r="E14" s="79"/>
      <c r="F14" s="89"/>
      <c r="G14" s="81" t="n">
        <f aca="false">IF(E14&gt;0,E14/F14*100,0)</f>
        <v>0</v>
      </c>
      <c r="H14" s="76" t="n">
        <f aca="false">G14*D14/100</f>
        <v>0</v>
      </c>
      <c r="I14" s="82"/>
    </row>
    <row r="15" customFormat="false" ht="31.5" hidden="false" customHeight="false" outlineLevel="0" collapsed="false">
      <c r="A15" s="70" t="n">
        <f aca="false">A14+1</f>
        <v>10</v>
      </c>
      <c r="B15" s="83" t="s">
        <v>160</v>
      </c>
      <c r="C15" s="86"/>
      <c r="D15" s="73"/>
      <c r="E15" s="79"/>
      <c r="F15" s="87"/>
      <c r="G15" s="81" t="n">
        <f aca="false">IF(E15&gt;0,F15/E15*100,0)</f>
        <v>0</v>
      </c>
      <c r="H15" s="76" t="n">
        <f aca="false">G15*D15/100</f>
        <v>0</v>
      </c>
      <c r="I15" s="82"/>
    </row>
    <row r="16" customFormat="false" ht="31.5" hidden="false" customHeight="false" outlineLevel="0" collapsed="false">
      <c r="A16" s="70" t="n">
        <f aca="false">A15+1</f>
        <v>11</v>
      </c>
      <c r="B16" s="71" t="s">
        <v>161</v>
      </c>
      <c r="C16" s="91"/>
      <c r="D16" s="92"/>
      <c r="E16" s="93"/>
      <c r="F16" s="94"/>
      <c r="G16" s="81" t="n">
        <f aca="false">IF(E16&gt;0,F16/E16*100,0)</f>
        <v>0</v>
      </c>
      <c r="H16" s="76" t="n">
        <f aca="false">G16*D16/100</f>
        <v>0</v>
      </c>
      <c r="I16" s="82"/>
      <c r="L16" s="60" t="s">
        <v>162</v>
      </c>
    </row>
    <row r="17" customFormat="false" ht="15.75" hidden="false" customHeight="false" outlineLevel="0" collapsed="false">
      <c r="A17" s="70" t="n">
        <f aca="false">A16+1</f>
        <v>12</v>
      </c>
      <c r="B17" s="71" t="s">
        <v>163</v>
      </c>
      <c r="C17" s="91"/>
      <c r="D17" s="92"/>
      <c r="E17" s="93"/>
      <c r="F17" s="70"/>
      <c r="G17" s="95"/>
      <c r="H17" s="96"/>
      <c r="I17" s="82"/>
    </row>
    <row r="18" customFormat="false" ht="31.5" hidden="false" customHeight="false" outlineLevel="0" collapsed="false">
      <c r="A18" s="70" t="n">
        <f aca="false">A17+1</f>
        <v>13</v>
      </c>
      <c r="B18" s="71" t="s">
        <v>164</v>
      </c>
      <c r="C18" s="91"/>
      <c r="D18" s="92"/>
      <c r="E18" s="93"/>
      <c r="F18" s="70"/>
      <c r="G18" s="95"/>
      <c r="H18" s="96"/>
      <c r="I18" s="82"/>
    </row>
    <row r="19" customFormat="false" ht="15.75" hidden="false" customHeight="true" outlineLevel="0" collapsed="false">
      <c r="A19" s="97" t="s">
        <v>165</v>
      </c>
      <c r="B19" s="97"/>
      <c r="C19" s="98"/>
      <c r="D19" s="99" t="n">
        <f aca="false">SUM(D6:D18)</f>
        <v>1</v>
      </c>
      <c r="E19" s="100"/>
      <c r="F19" s="97"/>
      <c r="G19" s="101"/>
      <c r="H19" s="102" t="n">
        <f aca="false">SUM(H6:H18)*100</f>
        <v>247.734481577343</v>
      </c>
    </row>
    <row r="21" customFormat="false" ht="49.5" hidden="false" customHeight="true" outlineLevel="0" collapsed="false">
      <c r="B21" s="103" t="s">
        <v>166</v>
      </c>
      <c r="C21" s="103"/>
      <c r="D21" s="103"/>
      <c r="E21" s="103"/>
      <c r="F21" s="103"/>
      <c r="G21" s="103"/>
      <c r="H21" s="103"/>
    </row>
    <row r="22" customFormat="false" ht="15" hidden="false" customHeight="false" outlineLevel="0" collapsed="false">
      <c r="C22" s="60"/>
    </row>
    <row r="23" customFormat="false" ht="15.75" hidden="false" customHeight="false" outlineLevel="0" collapsed="false">
      <c r="B23" s="62" t="s">
        <v>134</v>
      </c>
      <c r="C23" s="62"/>
      <c r="D23" s="62"/>
      <c r="E23" s="62"/>
      <c r="F23" s="62"/>
      <c r="G23" s="62"/>
      <c r="H23" s="62"/>
    </row>
    <row r="25" customFormat="false" ht="48.75" hidden="false" customHeight="true" outlineLevel="0" collapsed="false">
      <c r="A25" s="63" t="s">
        <v>167</v>
      </c>
      <c r="B25" s="63"/>
      <c r="C25" s="63"/>
      <c r="D25" s="63"/>
      <c r="E25" s="63"/>
      <c r="F25" s="63"/>
      <c r="G25" s="63"/>
      <c r="H25" s="63"/>
    </row>
    <row r="26" customFormat="false" ht="15.75" hidden="false" customHeight="false" outlineLevel="0" collapsed="false">
      <c r="B26" s="64" t="s">
        <v>136</v>
      </c>
      <c r="G26" s="60" t="s">
        <v>137</v>
      </c>
      <c r="H26" s="60" t="s">
        <v>138</v>
      </c>
    </row>
    <row r="27" customFormat="false" ht="58.5" hidden="false" customHeight="false" outlineLevel="0" collapsed="false">
      <c r="A27" s="65" t="s">
        <v>139</v>
      </c>
      <c r="B27" s="66" t="s">
        <v>140</v>
      </c>
      <c r="C27" s="67" t="s">
        <v>141</v>
      </c>
      <c r="D27" s="68" t="s">
        <v>142</v>
      </c>
      <c r="E27" s="68" t="s">
        <v>143</v>
      </c>
      <c r="F27" s="68" t="s">
        <v>144</v>
      </c>
      <c r="G27" s="68" t="s">
        <v>145</v>
      </c>
      <c r="H27" s="68" t="s">
        <v>146</v>
      </c>
    </row>
    <row r="28" customFormat="false" ht="47.25" hidden="false" customHeight="false" outlineLevel="0" collapsed="false">
      <c r="A28" s="70" t="n">
        <v>1</v>
      </c>
      <c r="B28" s="71" t="s">
        <v>168</v>
      </c>
      <c r="C28" s="72"/>
      <c r="D28" s="73"/>
      <c r="E28" s="104"/>
      <c r="F28" s="75"/>
      <c r="G28" s="75"/>
      <c r="H28" s="105"/>
    </row>
    <row r="29" customFormat="false" ht="63" hidden="false" customHeight="false" outlineLevel="0" collapsed="false">
      <c r="A29" s="70" t="n">
        <v>2</v>
      </c>
      <c r="B29" s="71" t="s">
        <v>169</v>
      </c>
      <c r="C29" s="72"/>
      <c r="D29" s="73"/>
      <c r="E29" s="104"/>
      <c r="F29" s="75"/>
      <c r="G29" s="75"/>
      <c r="H29" s="105"/>
    </row>
    <row r="30" customFormat="false" ht="31.5" hidden="false" customHeight="false" outlineLevel="0" collapsed="false">
      <c r="A30" s="70" t="n">
        <v>3</v>
      </c>
      <c r="B30" s="71" t="s">
        <v>170</v>
      </c>
      <c r="C30" s="78"/>
      <c r="D30" s="73"/>
      <c r="E30" s="79"/>
      <c r="F30" s="80"/>
      <c r="G30" s="81"/>
      <c r="H30" s="81"/>
    </row>
    <row r="31" customFormat="false" ht="31.5" hidden="false" customHeight="false" outlineLevel="0" collapsed="false">
      <c r="A31" s="70" t="n">
        <f aca="false">A30+1</f>
        <v>4</v>
      </c>
      <c r="B31" s="71" t="s">
        <v>171</v>
      </c>
      <c r="C31" s="78"/>
      <c r="D31" s="73"/>
      <c r="E31" s="79"/>
      <c r="F31" s="80"/>
      <c r="G31" s="84"/>
      <c r="H31" s="81"/>
    </row>
    <row r="32" customFormat="false" ht="31.5" hidden="false" customHeight="false" outlineLevel="0" collapsed="false">
      <c r="A32" s="70" t="n">
        <f aca="false">A31+1</f>
        <v>5</v>
      </c>
      <c r="B32" s="83" t="s">
        <v>172</v>
      </c>
      <c r="C32" s="78"/>
      <c r="D32" s="73"/>
      <c r="E32" s="79"/>
      <c r="F32" s="80"/>
      <c r="G32" s="84"/>
      <c r="H32" s="81"/>
    </row>
    <row r="33" customFormat="false" ht="15.75" hidden="false" customHeight="false" outlineLevel="0" collapsed="false">
      <c r="A33" s="70" t="n">
        <f aca="false">A32+1</f>
        <v>6</v>
      </c>
      <c r="B33" s="85" t="s">
        <v>173</v>
      </c>
      <c r="C33" s="78" t="s">
        <v>174</v>
      </c>
      <c r="D33" s="73" t="n">
        <v>0.15</v>
      </c>
      <c r="E33" s="79" t="n">
        <v>0.2</v>
      </c>
      <c r="F33" s="87" t="n">
        <v>0.2</v>
      </c>
      <c r="G33" s="81" t="n">
        <f aca="false">IF(E33&gt;0,F33/E33*100,0)</f>
        <v>100</v>
      </c>
      <c r="H33" s="76" t="n">
        <f aca="false">G33*D33/100</f>
        <v>0.15</v>
      </c>
    </row>
    <row r="34" customFormat="false" ht="15.75" hidden="false" customHeight="false" outlineLevel="0" collapsed="false">
      <c r="A34" s="70" t="n">
        <f aca="false">A33+1</f>
        <v>7</v>
      </c>
      <c r="B34" s="85" t="s">
        <v>175</v>
      </c>
      <c r="C34" s="88" t="s">
        <v>176</v>
      </c>
      <c r="D34" s="73" t="n">
        <v>0.3</v>
      </c>
      <c r="E34" s="79" t="n">
        <v>90</v>
      </c>
      <c r="F34" s="80" t="n">
        <v>16.55</v>
      </c>
      <c r="G34" s="81" t="n">
        <f aca="false">IF(E34&gt;0,E34/F34*100,0)</f>
        <v>543.80664652568</v>
      </c>
      <c r="H34" s="76" t="n">
        <f aca="false">G34*D34/100</f>
        <v>1.63141993957704</v>
      </c>
    </row>
    <row r="35" customFormat="false" ht="15.75" hidden="false" customHeight="false" outlineLevel="0" collapsed="false">
      <c r="A35" s="70" t="n">
        <f aca="false">A34+1</f>
        <v>8</v>
      </c>
      <c r="B35" s="85" t="s">
        <v>177</v>
      </c>
      <c r="C35" s="88" t="s">
        <v>176</v>
      </c>
      <c r="D35" s="73" t="n">
        <v>0.25</v>
      </c>
      <c r="E35" s="79" t="n">
        <v>90</v>
      </c>
      <c r="F35" s="89" t="n">
        <v>13.46</v>
      </c>
      <c r="G35" s="81" t="n">
        <f aca="false">IF(E35&gt;0,E35/F35*100,0)</f>
        <v>668.647845468053</v>
      </c>
      <c r="H35" s="76" t="n">
        <f aca="false">G35*D35/100</f>
        <v>1.67161961367013</v>
      </c>
    </row>
    <row r="36" customFormat="false" ht="15.75" hidden="false" customHeight="false" outlineLevel="0" collapsed="false">
      <c r="A36" s="70" t="n">
        <f aca="false">A35+1</f>
        <v>9</v>
      </c>
      <c r="B36" s="83" t="s">
        <v>178</v>
      </c>
      <c r="C36" s="88"/>
      <c r="D36" s="73" t="n">
        <v>0.3</v>
      </c>
      <c r="E36" s="79" t="n">
        <v>1</v>
      </c>
      <c r="F36" s="89" t="n">
        <v>0.4</v>
      </c>
      <c r="G36" s="81" t="n">
        <f aca="false">IF(E36&gt;0,F36/E36*100,0)</f>
        <v>40</v>
      </c>
      <c r="H36" s="76" t="n">
        <f aca="false">G36*D36/100</f>
        <v>0.12</v>
      </c>
    </row>
    <row r="37" customFormat="false" ht="15.75" hidden="false" customHeight="false" outlineLevel="0" collapsed="false">
      <c r="A37" s="70" t="n">
        <f aca="false">A36+1</f>
        <v>10</v>
      </c>
      <c r="B37" s="83" t="s">
        <v>179</v>
      </c>
      <c r="C37" s="86"/>
      <c r="D37" s="73"/>
      <c r="E37" s="79"/>
      <c r="F37" s="87"/>
      <c r="G37" s="81"/>
      <c r="H37" s="81"/>
    </row>
    <row r="38" customFormat="false" ht="15.75" hidden="false" customHeight="false" outlineLevel="0" collapsed="false">
      <c r="A38" s="70" t="n">
        <f aca="false">A37+1</f>
        <v>11</v>
      </c>
      <c r="B38" s="83" t="s">
        <v>180</v>
      </c>
      <c r="C38" s="106"/>
      <c r="D38" s="92"/>
      <c r="E38" s="93"/>
      <c r="F38" s="94"/>
      <c r="G38" s="81"/>
      <c r="H38" s="81"/>
    </row>
    <row r="39" customFormat="false" ht="15.75" hidden="false" customHeight="false" outlineLevel="0" collapsed="false">
      <c r="A39" s="70" t="n">
        <f aca="false">A38+1</f>
        <v>12</v>
      </c>
      <c r="B39" s="71" t="s">
        <v>181</v>
      </c>
      <c r="C39" s="91"/>
      <c r="D39" s="92"/>
      <c r="E39" s="93"/>
      <c r="F39" s="94"/>
      <c r="G39" s="81"/>
      <c r="H39" s="81"/>
    </row>
    <row r="40" customFormat="false" ht="31.5" hidden="false" customHeight="false" outlineLevel="0" collapsed="false">
      <c r="A40" s="70" t="n">
        <f aca="false">A39+1</f>
        <v>13</v>
      </c>
      <c r="B40" s="71" t="s">
        <v>182</v>
      </c>
      <c r="C40" s="91"/>
      <c r="D40" s="92"/>
      <c r="E40" s="93"/>
      <c r="F40" s="94"/>
      <c r="G40" s="81"/>
      <c r="H40" s="81"/>
    </row>
    <row r="41" customFormat="false" ht="31.5" hidden="false" customHeight="false" outlineLevel="0" collapsed="false">
      <c r="A41" s="70" t="n">
        <f aca="false">A40+1</f>
        <v>14</v>
      </c>
      <c r="B41" s="71" t="s">
        <v>183</v>
      </c>
      <c r="C41" s="91"/>
      <c r="D41" s="92"/>
      <c r="E41" s="93"/>
      <c r="F41" s="94"/>
      <c r="G41" s="81"/>
      <c r="H41" s="81"/>
    </row>
    <row r="42" customFormat="false" ht="31.5" hidden="false" customHeight="false" outlineLevel="0" collapsed="false">
      <c r="A42" s="70" t="n">
        <f aca="false">A41+1</f>
        <v>15</v>
      </c>
      <c r="B42" s="71" t="s">
        <v>184</v>
      </c>
      <c r="C42" s="91"/>
      <c r="D42" s="92"/>
      <c r="E42" s="93"/>
      <c r="F42" s="94"/>
      <c r="G42" s="81"/>
      <c r="H42" s="81"/>
    </row>
    <row r="43" customFormat="false" ht="15.75" hidden="false" customHeight="false" outlineLevel="0" collapsed="false">
      <c r="A43" s="70" t="n">
        <f aca="false">A42+1</f>
        <v>16</v>
      </c>
      <c r="B43" s="71" t="s">
        <v>185</v>
      </c>
      <c r="C43" s="91"/>
      <c r="D43" s="92"/>
      <c r="E43" s="93"/>
      <c r="F43" s="94"/>
      <c r="G43" s="81"/>
      <c r="H43" s="81"/>
    </row>
    <row r="44" customFormat="false" ht="47.25" hidden="false" customHeight="false" outlineLevel="0" collapsed="false">
      <c r="A44" s="70" t="n">
        <f aca="false">A43+1</f>
        <v>17</v>
      </c>
      <c r="B44" s="71" t="s">
        <v>186</v>
      </c>
      <c r="C44" s="91"/>
      <c r="D44" s="92"/>
      <c r="E44" s="93"/>
      <c r="F44" s="94"/>
      <c r="G44" s="81"/>
      <c r="H44" s="81"/>
    </row>
    <row r="45" customFormat="false" ht="31.5" hidden="false" customHeight="false" outlineLevel="0" collapsed="false">
      <c r="A45" s="70" t="n">
        <f aca="false">A44+1</f>
        <v>18</v>
      </c>
      <c r="B45" s="71" t="s">
        <v>187</v>
      </c>
      <c r="C45" s="91"/>
      <c r="D45" s="92"/>
      <c r="E45" s="93"/>
      <c r="F45" s="94"/>
      <c r="G45" s="81"/>
      <c r="H45" s="81"/>
    </row>
    <row r="46" customFormat="false" ht="15.75" hidden="false" customHeight="true" outlineLevel="0" collapsed="false">
      <c r="A46" s="97" t="s">
        <v>165</v>
      </c>
      <c r="B46" s="97"/>
      <c r="C46" s="98"/>
      <c r="D46" s="107" t="n">
        <f aca="false">SUM(D28:D45)</f>
        <v>1</v>
      </c>
      <c r="E46" s="108"/>
      <c r="F46" s="109"/>
      <c r="G46" s="110"/>
      <c r="H46" s="111" t="n">
        <f aca="false">SUM(H28:H45)*100</f>
        <v>357.303955324717</v>
      </c>
    </row>
    <row r="48" customFormat="false" ht="15.75" hidden="false" customHeight="false" outlineLevel="0" collapsed="false">
      <c r="B48" s="112" t="s">
        <v>188</v>
      </c>
      <c r="C48" s="60"/>
      <c r="H48" s="113"/>
    </row>
  </sheetData>
  <mergeCells count="7">
    <mergeCell ref="B1:H1"/>
    <mergeCell ref="A3:H3"/>
    <mergeCell ref="A19:B19"/>
    <mergeCell ref="B21:H21"/>
    <mergeCell ref="B23:H23"/>
    <mergeCell ref="A25:H25"/>
    <mergeCell ref="A46:B46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Нилюфар</cp:lastModifiedBy>
  <cp:lastPrinted>2020-02-25T13:28:25Z</cp:lastPrinted>
  <dcterms:modified xsi:type="dcterms:W3CDTF">2025-03-25T09:56:36Z</dcterms:modified>
  <cp:revision>0</cp:revision>
  <dc:subject/>
  <dc:title/>
</cp:coreProperties>
</file>